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1" sheetId="1" state="visible" r:id="rId2"/>
    <sheet name="scheda2" sheetId="2" state="visible" r:id="rId3"/>
    <sheet name="scheda3" sheetId="3" state="visible" r:id="rId4"/>
    <sheet name="scheda3 (2)" sheetId="4" state="visible" r:id="rId5"/>
  </sheets>
  <definedNames>
    <definedName function="false" hidden="false" localSheetId="0" name="_xlnm.Print_Area" vbProcedure="false">scheda1!$A$1:$F$54,scheda1!$A$1:$K$27,scheda1!$A$1:$L$17</definedName>
    <definedName function="false" hidden="false" localSheetId="0" name="Excel_BuiltIn_Print_Area" vbProcedure="false">scheda1!$A$1:$F$54</definedName>
    <definedName function="false" hidden="false" localSheetId="1" name="Excel_BuiltIn_Print_Area" vbProcedure="false">scheda3!$A$1:$K$27</definedName>
    <definedName function="false" hidden="false" localSheetId="2" name="Excel_BuiltIn_Print_Area" vbProcedure="false">'scheda3 (2)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11</xdr:rowOff>
              </xdr:from>
              <xdr:to>
                <xdr:col>5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27">
  <si>
    <t xml:space="preserve">Scheda 1</t>
  </si>
  <si>
    <t xml:space="preserve">Quadro dei lavori e degli interventi necessari sulla base del programma del Sindaco</t>
  </si>
  <si>
    <t xml:space="preserve">Codifica per categoria e tipologia</t>
  </si>
  <si>
    <t xml:space="preserve">Oggetto dei lavori</t>
  </si>
  <si>
    <t xml:space="preserve">Importo complessivo di spesa dell’opera</t>
  </si>
  <si>
    <t xml:space="preserve">Eventuale disponibilità finanziaria</t>
  </si>
  <si>
    <t xml:space="preserve">stato di attuazione</t>
  </si>
  <si>
    <t xml:space="preserve">17</t>
  </si>
  <si>
    <t xml:space="preserve">01</t>
  </si>
  <si>
    <t xml:space="preserve">Lavori di costruzione edificio scuola elementare</t>
  </si>
  <si>
    <t xml:space="preserve">in fase di gara</t>
  </si>
  <si>
    <t xml:space="preserve">04</t>
  </si>
  <si>
    <t xml:space="preserve">Riqualificazione urbanistica delle piazze di Borgo Valsugana</t>
  </si>
  <si>
    <t xml:space="preserve">18</t>
  </si>
  <si>
    <t xml:space="preserve">Parcheggio interrato con sistemazione del parco pubblico a Olle</t>
  </si>
  <si>
    <t xml:space="preserve">in fase progettuale</t>
  </si>
  <si>
    <t xml:space="preserve">16</t>
  </si>
  <si>
    <t xml:space="preserve">Manutenzione straordinaria acquedotto Fumola (ripartitore)</t>
  </si>
  <si>
    <t xml:space="preserve">lavori conclusi</t>
  </si>
  <si>
    <t xml:space="preserve">Allargamento e rifacimento della viabilità da loc. Onea a loc. Stanghellini (Ronchi)</t>
  </si>
  <si>
    <t xml:space="preserve">Realizzazione della rotatoria presso la stazione intermodale</t>
  </si>
  <si>
    <t xml:space="preserve">Realizzazione bike park</t>
  </si>
  <si>
    <t xml:space="preserve">fase di studio preliminare</t>
  </si>
  <si>
    <t xml:space="preserve">Rifacimento passerella pedonale Via Temanza</t>
  </si>
  <si>
    <t xml:space="preserve">Impianto idroelettrico sull'acquedotto consorziale Cavè (Betulle)</t>
  </si>
  <si>
    <t xml:space="preserve">Impianto idroelettrico sull'acquedotto consorziale Cavè (Cogno)</t>
  </si>
  <si>
    <t xml:space="preserve">Impianto idroelettrico sull'acquedotto comunale - Castello</t>
  </si>
  <si>
    <t xml:space="preserve">Interventi di riqualificazione energetica  scuola media</t>
  </si>
  <si>
    <t xml:space="preserve">99</t>
  </si>
  <si>
    <t xml:space="preserve">Interventi a tutela dell'ambiente - progetti operativi di bonifica ex aziende Agrarie</t>
  </si>
  <si>
    <t xml:space="preserve">in corso di esecuzione</t>
  </si>
  <si>
    <t xml:space="preserve">Allargamento dell'ultimo tratto di Via Pozzi a Olle</t>
  </si>
  <si>
    <t xml:space="preserve">Interventi finalizzati alla riduzione dell'inquinamento luminoso e risparmio energetico (PRIC)</t>
  </si>
  <si>
    <t xml:space="preserve">in fase di realizzazione</t>
  </si>
  <si>
    <t xml:space="preserve">Realizzazione nuova strada forestale Val Fassinera</t>
  </si>
  <si>
    <t xml:space="preserve">consegna lavori</t>
  </si>
  <si>
    <t xml:space="preserve">Interventi diversi all'acquedotto comunale: zona industriale, loc. Rosenthal</t>
  </si>
  <si>
    <t xml:space="preserve">Smaltimento delle acque bianche in Viale Vicenza</t>
  </si>
  <si>
    <t xml:space="preserve">Smaltimento delle acque bianche in Via Lunar e Via per Roncegno</t>
  </si>
  <si>
    <t xml:space="preserve">15</t>
  </si>
  <si>
    <t xml:space="preserve">05</t>
  </si>
  <si>
    <t xml:space="preserve">Intervento di ristrutturazione del municipio</t>
  </si>
  <si>
    <t xml:space="preserve">Intervento di ristrutturazione p.ed. 244/1 adiacente al municipio</t>
  </si>
  <si>
    <t xml:space="preserve">Interventi a tutela dell'ambiente - progetti operativi di bonifica</t>
  </si>
  <si>
    <t xml:space="preserve">Realizzazione rotatoria presso l'ospedale S. Lorenzo</t>
  </si>
  <si>
    <t xml:space="preserve">22</t>
  </si>
  <si>
    <t xml:space="preserve">Interventi di manutenzione straordinaria Casa della Comunità (facciate e tettoia)</t>
  </si>
  <si>
    <t xml:space="preserve">Realizzazione pista ciclabile Val di Sella</t>
  </si>
  <si>
    <t xml:space="preserve">Realizzazione impianto illuminazione pubblica tratto Paradiso Carlon</t>
  </si>
  <si>
    <t xml:space="preserve">Realizzazione impianto illuminazione pista ciclabile Olle-Borgo</t>
  </si>
  <si>
    <t xml:space="preserve">Piano Regolatore Generale Insediamenti Storici (PGTIS)</t>
  </si>
  <si>
    <t xml:space="preserve">Revisione del Piano Regolatore Generale</t>
  </si>
  <si>
    <t xml:space="preserve">Rifacimento ponte di collegamento tra Piazza Dante e Piazza Degasperi</t>
  </si>
  <si>
    <t xml:space="preserve">Rifacimento strada Piagaro-Sassetto</t>
  </si>
  <si>
    <t xml:space="preserve">07</t>
  </si>
  <si>
    <t xml:space="preserve">Rifacimento ponte strada forestale Sopra Asilo</t>
  </si>
  <si>
    <t xml:space="preserve">Realizzazione parcheggio e marciapiede in Via Ortigara</t>
  </si>
  <si>
    <t xml:space="preserve">Intervento di sistemazione della strada del Dosso</t>
  </si>
  <si>
    <t xml:space="preserve">Lavori di riqualificazione del parco urbano alle Valli</t>
  </si>
  <si>
    <t xml:space="preserve">12</t>
  </si>
  <si>
    <t xml:space="preserve">Realizzazione polo culturale e centro di aggregazione giovanile</t>
  </si>
  <si>
    <t xml:space="preserve">Realizzazione percorso pedonale in Val di Sella (Val Paradiso-Carlon)</t>
  </si>
  <si>
    <t xml:space="preserve">Collegamento Via Lunar-Via Bagni e potenziamento ponte "dei tre metri"</t>
  </si>
  <si>
    <t xml:space="preserve">03</t>
  </si>
  <si>
    <t xml:space="preserve">21</t>
  </si>
  <si>
    <t xml:space="preserve">Riqualificazione e valorizzazione Baita Lanzola</t>
  </si>
  <si>
    <t xml:space="preserve">Realizzazione aviosuperficie per ultreleggeri</t>
  </si>
  <si>
    <t xml:space="preserve">Intervento di rifacimento della pavimentazione di Via Fratelli</t>
  </si>
  <si>
    <t xml:space="preserve">09</t>
  </si>
  <si>
    <t xml:space="preserve">Realizzazione parcheggio presso l'Istituto scolastico "Degasperi"</t>
  </si>
  <si>
    <t xml:space="preserve">Realizzazione funivia di collegamento loc. Sella con l'altipiano di Asiago</t>
  </si>
  <si>
    <t xml:space="preserve">Completamento lavori rifacimento sede stradale Via 24 Maggio</t>
  </si>
  <si>
    <t xml:space="preserve">Prolungamento dell'acquedotto in Val di Sella e rifacimento acquedotto "Don Cesare"</t>
  </si>
  <si>
    <t xml:space="preserve">(*) Prospetto che riporta  le categorie di opere, la tipologia di intervento e il programma di appartenenza alla Relazione previsionale e programmatica.</t>
  </si>
  <si>
    <t xml:space="preserve">Scheda 2</t>
  </si>
  <si>
    <t xml:space="preserve">Quadro delle disponibilità finanziarie per le opere pubbliche</t>
  </si>
  <si>
    <t xml:space="preserve">RISORSE DISPONIBILI</t>
  </si>
  <si>
    <t xml:space="preserve">Arco temporale di validità del Programma
(massimo 5 esercizi)</t>
  </si>
  <si>
    <t xml:space="preserve">Disponibilità finanziaria totale (per gli interi investimenti)</t>
  </si>
  <si>
    <t xml:space="preserve">Anno 2018</t>
  </si>
  <si>
    <t xml:space="preserve">Anno 2019</t>
  </si>
  <si>
    <t xml:space="preserve">Anno 2020</t>
  </si>
  <si>
    <t xml:space="preserve">Entrate aventi destinazione vincolata per legge (oneri di urbanizzazione ed esenzione obbligo realizz. parcheggi)</t>
  </si>
  <si>
    <t xml:space="preserve">Entrate aventi destinazione vincolata per legge (Contributi PAT sul fondo per gli investimenti)</t>
  </si>
  <si>
    <t xml:space="preserve">Entrate aventi destinazione vincolata per legge (Contributi PAT su leggi di settore e sulla 36 suddividendo i vari fondi) FUT</t>
  </si>
  <si>
    <t xml:space="preserve">Entrate acquisite mediante contrazione di mutuo</t>
  </si>
  <si>
    <t xml:space="preserve">Stanziamenti di bilancio (avanzo di amministrazione)</t>
  </si>
  <si>
    <t xml:space="preserve">trasferimenti da altri enti del settore pubblico</t>
  </si>
  <si>
    <t xml:space="preserve">Alienazione beni patrimoniali</t>
  </si>
  <si>
    <t xml:space="preserve">Iva a credito</t>
  </si>
  <si>
    <t xml:space="preserve">Proventi delle concessioni cimiteriali</t>
  </si>
  <si>
    <t xml:space="preserve">TOTALI</t>
  </si>
  <si>
    <t xml:space="preserve">Scheda 3</t>
  </si>
  <si>
    <t xml:space="preserve">Programma pluriennale delle opere pubbliche:</t>
  </si>
  <si>
    <t xml:space="preserve">parte prima: opere con finanziamenti</t>
  </si>
  <si>
    <t xml:space="preserve">Codifica per categoria e tipoligia</t>
  </si>
  <si>
    <t xml:space="preserve">Priorità per categoria (per i Comuni piccoli agganciata all’opera)</t>
  </si>
  <si>
    <t xml:space="preserve">Elenco descrittivo dei lavori</t>
  </si>
  <si>
    <t xml:space="preserve">Conformità urbanistica, paesistica, ambientale (altre autorizzazioni obbligatorie)</t>
  </si>
  <si>
    <t xml:space="preserve">Anno previsto per ultimazione dei lavori</t>
  </si>
  <si>
    <t xml:space="preserve">Fonti di finanziamento</t>
  </si>
  <si>
    <t xml:space="preserve">Arco temporale di validità del Programma</t>
  </si>
  <si>
    <t xml:space="preserve">Spesa totale</t>
  </si>
  <si>
    <t xml:space="preserve">esigilità della spesa</t>
  </si>
  <si>
    <t xml:space="preserve">conforme</t>
  </si>
  <si>
    <t xml:space="preserve">FI-budget+Comuni consorziati</t>
  </si>
  <si>
    <t xml:space="preserve">Rifacimento impianto illuminazione pubblica Via Lunar, Via per Roncegno e Via Primo Boale (PRIC)</t>
  </si>
  <si>
    <t xml:space="preserve">FUT</t>
  </si>
  <si>
    <t xml:space="preserve">manutenzioni straordinarie (***)</t>
  </si>
  <si>
    <t xml:space="preserve">FIM+FI-budget+FI-BIM</t>
  </si>
  <si>
    <t xml:space="preserve">14</t>
  </si>
  <si>
    <t xml:space="preserve">11</t>
  </si>
  <si>
    <t xml:space="preserve">Totale disponibilità   </t>
  </si>
  <si>
    <t xml:space="preserve">(*) Prospetto che riporta  le categorie di opere, la tipologia di intervento.</t>
  </si>
  <si>
    <t xml:space="preserve">(**) opere progettualizzate con almeno il progetto preliminare</t>
  </si>
  <si>
    <t xml:space="preserve">(***) per il dettaglio vedi elenco delle spese in conto capitale e dei relativi mezzi di finanziamento allegate al bilancio di previsione 2018-2020</t>
  </si>
  <si>
    <t xml:space="preserve">parte seconda: opere in corso di esecuzione</t>
  </si>
  <si>
    <t xml:space="preserve">anno di avvio</t>
  </si>
  <si>
    <t xml:space="preserve">importo iniziale</t>
  </si>
  <si>
    <t xml:space="preserve">importo a seguito di modifiche contrattuali</t>
  </si>
  <si>
    <t xml:space="preserve">importo imputato nel 2017 e negli anni precedenti</t>
  </si>
  <si>
    <t xml:space="preserve">Anni successivi</t>
  </si>
  <si>
    <t xml:space="preserve">esigibilità della spesa</t>
  </si>
  <si>
    <t xml:space="preserve">Totale imputato nel 2018 e precedenti</t>
  </si>
  <si>
    <t xml:space="preserve">Totale imputato nel 2019 e precedenti</t>
  </si>
  <si>
    <t xml:space="preserve">Totale imputato nel 2020 e precedenti</t>
  </si>
  <si>
    <t xml:space="preserve">manutenzioni straordina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;#,##0.00\ ;\-#\ ;\ @\ "/>
  </numFmts>
  <fonts count="4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applyFont="true" applyBorder="true" applyAlignment="false" applyProtection="false"/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2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0" applyFont="true" applyBorder="false" applyAlignment="false" applyProtection="false"/>
    <xf numFmtId="164" fontId="32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" xfId="55"/>
    <cellStyle name="Heading 1 1" xfId="56"/>
    <cellStyle name="Heading 2 1" xfId="57"/>
    <cellStyle name="Hyperlink 1" xfId="58"/>
    <cellStyle name="Input" xfId="59"/>
    <cellStyle name="Neutral 1" xfId="60"/>
    <cellStyle name="Neutrale" xfId="61"/>
    <cellStyle name="Nota" xfId="62"/>
    <cellStyle name="Note 1" xfId="63"/>
    <cellStyle name="Output" xfId="64"/>
    <cellStyle name="Status 1" xfId="65"/>
    <cellStyle name="Testo avviso" xfId="66"/>
    <cellStyle name="Testo descrittivo" xfId="67"/>
    <cellStyle name="Text 1" xfId="68"/>
    <cellStyle name="Titolo" xfId="69"/>
    <cellStyle name="Titolo 1" xfId="70"/>
    <cellStyle name="Titolo 2" xfId="71"/>
    <cellStyle name="Titolo 3" xfId="72"/>
    <cellStyle name="Titolo 4" xfId="73"/>
    <cellStyle name="Totale" xfId="74"/>
    <cellStyle name="Valore non valido" xfId="75"/>
    <cellStyle name="Valore valido" xfId="76"/>
    <cellStyle name="Warning 1" xfId="77"/>
    <cellStyle name="Excel_BuiltIn_Comma 1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4.25"/>
    <col collapsed="false" customWidth="true" hidden="false" outlineLevel="0" max="3" min="3" style="0" width="68.87"/>
    <col collapsed="false" customWidth="true" hidden="false" outlineLevel="0" max="4" min="4" style="0" width="16.37"/>
    <col collapsed="false" customWidth="true" hidden="false" outlineLevel="0" max="5" min="5" style="0" width="15.99"/>
    <col collapsed="false" customWidth="true" hidden="false" outlineLevel="0" max="6" min="6" style="0" width="19.61"/>
    <col collapsed="false" customWidth="true" hidden="false" outlineLevel="0" max="8" min="7" style="0" width="11.75"/>
    <col collapsed="false" customWidth="true" hidden="false" outlineLevel="0" max="10" min="9" style="0" width="9.37"/>
  </cols>
  <sheetData>
    <row r="1" customFormat="false" ht="15.75" hidden="false" customHeight="true" outlineLevel="0" collapsed="false">
      <c r="C1" s="1" t="s">
        <v>0</v>
      </c>
      <c r="D1" s="1"/>
      <c r="E1" s="1"/>
      <c r="F1" s="2"/>
      <c r="G1" s="2"/>
      <c r="H1" s="2"/>
    </row>
    <row r="2" customFormat="false" ht="15.75" hidden="false" customHeight="true" outlineLevel="0" collapsed="false">
      <c r="C2" s="3" t="s">
        <v>1</v>
      </c>
      <c r="D2" s="3"/>
      <c r="E2" s="3"/>
      <c r="F2" s="4"/>
      <c r="G2" s="4"/>
      <c r="H2" s="4"/>
    </row>
    <row r="3" customFormat="false" ht="13.5" hidden="false" customHeight="true" outlineLevel="0" collapsed="false">
      <c r="A3" s="4"/>
      <c r="C3" s="5"/>
    </row>
    <row r="4" s="8" customFormat="true" ht="11.4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12.75" hidden="false" customHeight="true" outlineLevel="0" collapsed="false">
      <c r="A5" s="6"/>
      <c r="B5" s="6"/>
      <c r="C5" s="7"/>
      <c r="D5" s="7"/>
      <c r="E5" s="7"/>
      <c r="F5" s="7"/>
    </row>
    <row r="6" customFormat="false" ht="12.75" hidden="false" customHeight="true" outlineLevel="0" collapsed="false">
      <c r="A6" s="6"/>
      <c r="B6" s="6"/>
      <c r="C6" s="7"/>
      <c r="D6" s="7"/>
      <c r="E6" s="7"/>
      <c r="F6" s="7"/>
    </row>
    <row r="7" customFormat="false" ht="12.75" hidden="false" customHeight="true" outlineLevel="0" collapsed="false">
      <c r="A7" s="6"/>
      <c r="B7" s="6"/>
      <c r="C7" s="7"/>
      <c r="D7" s="7"/>
      <c r="E7" s="7"/>
      <c r="F7" s="7"/>
    </row>
    <row r="8" s="14" customFormat="tru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12074194.52</v>
      </c>
      <c r="E8" s="12" t="n">
        <v>12074194.52</v>
      </c>
      <c r="F8" s="13" t="s">
        <v>10</v>
      </c>
    </row>
    <row r="9" s="17" customFormat="true" ht="12.75" hidden="false" customHeight="true" outlineLevel="0" collapsed="false">
      <c r="A9" s="15" t="s">
        <v>8</v>
      </c>
      <c r="B9" s="15" t="s">
        <v>11</v>
      </c>
      <c r="C9" s="16" t="s">
        <v>12</v>
      </c>
      <c r="D9" s="12" t="n">
        <v>2059830.4</v>
      </c>
      <c r="E9" s="12" t="n">
        <v>2059830.4</v>
      </c>
      <c r="F9" s="13" t="s">
        <v>10</v>
      </c>
    </row>
    <row r="10" s="14" customFormat="true" ht="12.75" hidden="false" customHeight="true" outlineLevel="0" collapsed="false">
      <c r="A10" s="9" t="s">
        <v>13</v>
      </c>
      <c r="B10" s="10" t="s">
        <v>11</v>
      </c>
      <c r="C10" s="11" t="s">
        <v>14</v>
      </c>
      <c r="D10" s="12" t="n">
        <v>1110245.26</v>
      </c>
      <c r="E10" s="12"/>
      <c r="F10" s="13" t="s">
        <v>15</v>
      </c>
    </row>
    <row r="11" s="14" customFormat="true" ht="12.75" hidden="false" customHeight="true" outlineLevel="0" collapsed="false">
      <c r="A11" s="15" t="s">
        <v>16</v>
      </c>
      <c r="B11" s="15" t="s">
        <v>11</v>
      </c>
      <c r="C11" s="11" t="s">
        <v>17</v>
      </c>
      <c r="D11" s="12" t="n">
        <v>190000</v>
      </c>
      <c r="E11" s="12" t="n">
        <v>190000</v>
      </c>
      <c r="F11" s="13" t="s">
        <v>18</v>
      </c>
    </row>
    <row r="12" s="22" customFormat="true" ht="12.75" hidden="false" customHeight="true" outlineLevel="0" collapsed="false">
      <c r="A12" s="18" t="s">
        <v>8</v>
      </c>
      <c r="B12" s="19" t="s">
        <v>11</v>
      </c>
      <c r="C12" s="20" t="s">
        <v>19</v>
      </c>
      <c r="D12" s="12" t="n">
        <v>915068.8</v>
      </c>
      <c r="E12" s="12" t="n">
        <v>915068.8</v>
      </c>
      <c r="F12" s="13" t="s">
        <v>18</v>
      </c>
      <c r="G12" s="21"/>
    </row>
    <row r="13" s="17" customFormat="true" ht="14.25" hidden="false" customHeight="true" outlineLevel="0" collapsed="false">
      <c r="A13" s="9" t="s">
        <v>8</v>
      </c>
      <c r="B13" s="10" t="s">
        <v>8</v>
      </c>
      <c r="C13" s="11" t="s">
        <v>20</v>
      </c>
      <c r="D13" s="12" t="n">
        <v>150000</v>
      </c>
      <c r="E13" s="12" t="n">
        <v>150000</v>
      </c>
      <c r="F13" s="13" t="s">
        <v>18</v>
      </c>
      <c r="G13" s="23"/>
      <c r="H13" s="23"/>
      <c r="I13" s="23"/>
      <c r="J13" s="23"/>
    </row>
    <row r="14" s="17" customFormat="true" ht="14.25" hidden="false" customHeight="true" outlineLevel="0" collapsed="false">
      <c r="A14" s="9" t="s">
        <v>16</v>
      </c>
      <c r="B14" s="10" t="s">
        <v>8</v>
      </c>
      <c r="C14" s="11" t="s">
        <v>21</v>
      </c>
      <c r="D14" s="12" t="n">
        <v>600000</v>
      </c>
      <c r="E14" s="12"/>
      <c r="F14" s="13" t="s">
        <v>22</v>
      </c>
      <c r="G14" s="23"/>
      <c r="H14" s="23"/>
      <c r="I14" s="23"/>
      <c r="J14" s="23"/>
    </row>
    <row r="15" s="17" customFormat="true" ht="12.75" hidden="false" customHeight="true" outlineLevel="0" collapsed="false">
      <c r="A15" s="15" t="s">
        <v>8</v>
      </c>
      <c r="B15" s="15" t="s">
        <v>8</v>
      </c>
      <c r="C15" s="11" t="s">
        <v>23</v>
      </c>
      <c r="D15" s="12" t="n">
        <v>320000</v>
      </c>
      <c r="E15" s="12" t="n">
        <v>320000</v>
      </c>
      <c r="F15" s="13" t="s">
        <v>18</v>
      </c>
    </row>
    <row r="16" s="22" customFormat="true" ht="12.75" hidden="false" customHeight="true" outlineLevel="0" collapsed="false">
      <c r="A16" s="18" t="s">
        <v>11</v>
      </c>
      <c r="B16" s="18" t="s">
        <v>8</v>
      </c>
      <c r="C16" s="20" t="s">
        <v>24</v>
      </c>
      <c r="D16" s="12" t="n">
        <v>207589.49</v>
      </c>
      <c r="E16" s="12" t="n">
        <v>207589.49</v>
      </c>
      <c r="F16" s="13" t="s">
        <v>18</v>
      </c>
    </row>
    <row r="17" s="22" customFormat="true" ht="12.75" hidden="false" customHeight="true" outlineLevel="0" collapsed="false">
      <c r="A17" s="18" t="s">
        <v>11</v>
      </c>
      <c r="B17" s="18" t="s">
        <v>8</v>
      </c>
      <c r="C17" s="20" t="s">
        <v>25</v>
      </c>
      <c r="D17" s="12" t="n">
        <v>264893.71</v>
      </c>
      <c r="E17" s="12" t="n">
        <v>264893.71</v>
      </c>
      <c r="F17" s="13" t="s">
        <v>15</v>
      </c>
    </row>
    <row r="18" s="22" customFormat="true" ht="12.75" hidden="false" customHeight="true" outlineLevel="0" collapsed="false">
      <c r="A18" s="18" t="s">
        <v>11</v>
      </c>
      <c r="B18" s="18" t="s">
        <v>8</v>
      </c>
      <c r="C18" s="20" t="s">
        <v>26</v>
      </c>
      <c r="D18" s="12" t="n">
        <v>333780.24</v>
      </c>
      <c r="E18" s="12"/>
      <c r="F18" s="13" t="s">
        <v>15</v>
      </c>
    </row>
    <row r="19" s="17" customFormat="true" ht="12.75" hidden="false" customHeight="true" outlineLevel="0" collapsed="false">
      <c r="A19" s="9" t="s">
        <v>7</v>
      </c>
      <c r="B19" s="10" t="s">
        <v>11</v>
      </c>
      <c r="C19" s="11" t="s">
        <v>27</v>
      </c>
      <c r="D19" s="24" t="n">
        <v>701000</v>
      </c>
      <c r="E19" s="12" t="n">
        <v>701000</v>
      </c>
      <c r="F19" s="13" t="s">
        <v>18</v>
      </c>
    </row>
    <row r="20" s="27" customFormat="true" ht="13.15" hidden="false" customHeight="true" outlineLevel="0" collapsed="false">
      <c r="A20" s="25" t="s">
        <v>16</v>
      </c>
      <c r="B20" s="26" t="s">
        <v>28</v>
      </c>
      <c r="C20" s="11" t="s">
        <v>29</v>
      </c>
      <c r="D20" s="24" t="n">
        <v>470000</v>
      </c>
      <c r="E20" s="12" t="n">
        <v>470000</v>
      </c>
      <c r="F20" s="13" t="s">
        <v>30</v>
      </c>
    </row>
    <row r="21" s="17" customFormat="true" ht="12.75" hidden="false" customHeight="true" outlineLevel="0" collapsed="false">
      <c r="A21" s="15" t="s">
        <v>8</v>
      </c>
      <c r="B21" s="15" t="s">
        <v>8</v>
      </c>
      <c r="C21" s="16" t="s">
        <v>31</v>
      </c>
      <c r="D21" s="12" t="n">
        <v>330000</v>
      </c>
      <c r="E21" s="12" t="n">
        <v>330000</v>
      </c>
      <c r="F21" s="13" t="s">
        <v>18</v>
      </c>
    </row>
    <row r="22" s="14" customFormat="true" ht="12.75" hidden="false" customHeight="true" outlineLevel="0" collapsed="false">
      <c r="A22" s="15" t="s">
        <v>8</v>
      </c>
      <c r="B22" s="28" t="s">
        <v>11</v>
      </c>
      <c r="C22" s="29" t="s">
        <v>32</v>
      </c>
      <c r="D22" s="12" t="n">
        <v>1539000</v>
      </c>
      <c r="E22" s="12" t="n">
        <f aca="false">35000+70000+173519.9</f>
        <v>278519.9</v>
      </c>
      <c r="F22" s="13" t="s">
        <v>33</v>
      </c>
    </row>
    <row r="23" s="27" customFormat="true" ht="13.15" hidden="false" customHeight="true" outlineLevel="0" collapsed="false">
      <c r="A23" s="15" t="s">
        <v>8</v>
      </c>
      <c r="B23" s="15" t="s">
        <v>11</v>
      </c>
      <c r="C23" s="20" t="s">
        <v>34</v>
      </c>
      <c r="D23" s="12" t="n">
        <v>248042.78</v>
      </c>
      <c r="E23" s="12" t="n">
        <v>248042.78</v>
      </c>
      <c r="F23" s="13" t="s">
        <v>35</v>
      </c>
    </row>
    <row r="24" s="27" customFormat="true" ht="12.75" hidden="false" customHeight="true" outlineLevel="0" collapsed="false">
      <c r="A24" s="15" t="s">
        <v>16</v>
      </c>
      <c r="B24" s="15" t="s">
        <v>11</v>
      </c>
      <c r="C24" s="16" t="s">
        <v>36</v>
      </c>
      <c r="D24" s="12"/>
      <c r="E24" s="12"/>
      <c r="F24" s="13" t="s">
        <v>22</v>
      </c>
    </row>
    <row r="25" s="27" customFormat="true" ht="12.75" hidden="false" customHeight="true" outlineLevel="0" collapsed="false">
      <c r="A25" s="30" t="s">
        <v>16</v>
      </c>
      <c r="B25" s="30" t="s">
        <v>11</v>
      </c>
      <c r="C25" s="16" t="s">
        <v>37</v>
      </c>
      <c r="D25" s="12" t="n">
        <v>150000</v>
      </c>
      <c r="E25" s="12"/>
      <c r="F25" s="13" t="s">
        <v>22</v>
      </c>
    </row>
    <row r="26" s="27" customFormat="true" ht="12.75" hidden="false" customHeight="true" outlineLevel="0" collapsed="false">
      <c r="A26" s="30" t="s">
        <v>16</v>
      </c>
      <c r="B26" s="30" t="s">
        <v>11</v>
      </c>
      <c r="C26" s="16" t="s">
        <v>38</v>
      </c>
      <c r="D26" s="12"/>
      <c r="E26" s="12"/>
      <c r="F26" s="13" t="s">
        <v>22</v>
      </c>
    </row>
    <row r="27" customFormat="false" ht="12.75" hidden="false" customHeight="true" outlineLevel="0" collapsed="false">
      <c r="A27" s="25" t="s">
        <v>39</v>
      </c>
      <c r="B27" s="26" t="s">
        <v>40</v>
      </c>
      <c r="C27" s="11" t="s">
        <v>41</v>
      </c>
      <c r="D27" s="31" t="n">
        <v>2953856</v>
      </c>
      <c r="E27" s="32"/>
      <c r="F27" s="33" t="s">
        <v>15</v>
      </c>
    </row>
    <row r="28" s="17" customFormat="true" ht="14.25" hidden="false" customHeight="true" outlineLevel="0" collapsed="false">
      <c r="A28" s="9" t="s">
        <v>39</v>
      </c>
      <c r="B28" s="9" t="s">
        <v>40</v>
      </c>
      <c r="C28" s="11" t="s">
        <v>42</v>
      </c>
      <c r="D28" s="34" t="n">
        <v>1546144</v>
      </c>
      <c r="E28" s="12"/>
      <c r="F28" s="13" t="s">
        <v>15</v>
      </c>
    </row>
    <row r="29" s="27" customFormat="true" ht="13.15" hidden="false" customHeight="true" outlineLevel="0" collapsed="false">
      <c r="A29" s="25" t="s">
        <v>16</v>
      </c>
      <c r="B29" s="26" t="s">
        <v>28</v>
      </c>
      <c r="C29" s="11" t="s">
        <v>43</v>
      </c>
      <c r="D29" s="24" t="n">
        <v>15000000</v>
      </c>
      <c r="E29" s="32"/>
      <c r="F29" s="13" t="s">
        <v>22</v>
      </c>
    </row>
    <row r="30" s="27" customFormat="true" ht="13.15" hidden="false" customHeight="true" outlineLevel="0" collapsed="false">
      <c r="A30" s="30" t="s">
        <v>8</v>
      </c>
      <c r="B30" s="35" t="s">
        <v>8</v>
      </c>
      <c r="C30" s="29" t="s">
        <v>44</v>
      </c>
      <c r="D30" s="24" t="n">
        <v>150000</v>
      </c>
      <c r="E30" s="32"/>
      <c r="F30" s="13" t="s">
        <v>22</v>
      </c>
    </row>
    <row r="31" s="14" customFormat="true" ht="12.75" hidden="false" customHeight="true" outlineLevel="0" collapsed="false">
      <c r="A31" s="9" t="s">
        <v>45</v>
      </c>
      <c r="B31" s="10" t="s">
        <v>40</v>
      </c>
      <c r="C31" s="11" t="s">
        <v>46</v>
      </c>
      <c r="D31" s="12" t="n">
        <v>230000</v>
      </c>
      <c r="E31" s="12"/>
      <c r="F31" s="13" t="s">
        <v>22</v>
      </c>
    </row>
    <row r="32" s="22" customFormat="true" ht="13.15" hidden="false" customHeight="true" outlineLevel="0" collapsed="false">
      <c r="A32" s="36" t="s">
        <v>8</v>
      </c>
      <c r="B32" s="37" t="s">
        <v>8</v>
      </c>
      <c r="C32" s="38" t="s">
        <v>47</v>
      </c>
      <c r="D32" s="39"/>
      <c r="E32" s="40"/>
      <c r="F32" s="41" t="s">
        <v>22</v>
      </c>
    </row>
    <row r="33" s="22" customFormat="true" ht="13.15" hidden="false" customHeight="true" outlineLevel="0" collapsed="false">
      <c r="A33" s="36" t="s">
        <v>8</v>
      </c>
      <c r="B33" s="37" t="s">
        <v>8</v>
      </c>
      <c r="C33" s="38" t="s">
        <v>48</v>
      </c>
      <c r="D33" s="39"/>
      <c r="E33" s="40"/>
      <c r="F33" s="41" t="s">
        <v>22</v>
      </c>
    </row>
    <row r="34" s="22" customFormat="true" ht="13.15" hidden="false" customHeight="true" outlineLevel="0" collapsed="false">
      <c r="A34" s="36" t="s">
        <v>8</v>
      </c>
      <c r="B34" s="37" t="s">
        <v>8</v>
      </c>
      <c r="C34" s="38" t="s">
        <v>49</v>
      </c>
      <c r="D34" s="39"/>
      <c r="E34" s="40"/>
      <c r="F34" s="41" t="s">
        <v>22</v>
      </c>
    </row>
    <row r="35" s="17" customFormat="true" ht="12.75" hidden="false" customHeight="true" outlineLevel="0" collapsed="false">
      <c r="A35" s="9" t="s">
        <v>16</v>
      </c>
      <c r="B35" s="10" t="s">
        <v>28</v>
      </c>
      <c r="C35" s="11" t="s">
        <v>50</v>
      </c>
      <c r="D35" s="12"/>
      <c r="E35" s="12"/>
      <c r="F35" s="13" t="s">
        <v>22</v>
      </c>
    </row>
    <row r="36" s="17" customFormat="true" ht="12.75" hidden="false" customHeight="true" outlineLevel="0" collapsed="false">
      <c r="A36" s="9" t="s">
        <v>16</v>
      </c>
      <c r="B36" s="10" t="s">
        <v>28</v>
      </c>
      <c r="C36" s="11" t="s">
        <v>51</v>
      </c>
      <c r="D36" s="12"/>
      <c r="E36" s="12"/>
      <c r="F36" s="13" t="s">
        <v>22</v>
      </c>
    </row>
    <row r="37" s="27" customFormat="true" ht="13.15" hidden="false" customHeight="true" outlineLevel="0" collapsed="false">
      <c r="A37" s="30" t="s">
        <v>8</v>
      </c>
      <c r="B37" s="30" t="s">
        <v>11</v>
      </c>
      <c r="C37" s="29" t="s">
        <v>52</v>
      </c>
      <c r="D37" s="42"/>
      <c r="E37" s="32"/>
      <c r="F37" s="33" t="s">
        <v>22</v>
      </c>
    </row>
    <row r="38" s="27" customFormat="true" ht="13.15" hidden="false" customHeight="true" outlineLevel="0" collapsed="false">
      <c r="A38" s="30" t="s">
        <v>8</v>
      </c>
      <c r="B38" s="30" t="s">
        <v>11</v>
      </c>
      <c r="C38" s="43" t="s">
        <v>53</v>
      </c>
      <c r="D38" s="42"/>
      <c r="E38" s="32"/>
      <c r="F38" s="33" t="s">
        <v>22</v>
      </c>
    </row>
    <row r="39" s="27" customFormat="true" ht="13.15" hidden="false" customHeight="true" outlineLevel="0" collapsed="false">
      <c r="A39" s="30" t="s">
        <v>54</v>
      </c>
      <c r="B39" s="30" t="s">
        <v>11</v>
      </c>
      <c r="C39" s="16" t="s">
        <v>55</v>
      </c>
      <c r="D39" s="32"/>
      <c r="E39" s="32"/>
      <c r="F39" s="33" t="s">
        <v>22</v>
      </c>
    </row>
    <row r="40" customFormat="false" ht="12.75" hidden="false" customHeight="true" outlineLevel="0" collapsed="false">
      <c r="A40" s="30" t="s">
        <v>8</v>
      </c>
      <c r="B40" s="30" t="s">
        <v>11</v>
      </c>
      <c r="C40" s="16" t="s">
        <v>56</v>
      </c>
      <c r="D40" s="32"/>
      <c r="E40" s="32"/>
      <c r="F40" s="33" t="s">
        <v>22</v>
      </c>
    </row>
    <row r="41" s="27" customFormat="true" ht="12.75" hidden="false" customHeight="true" outlineLevel="0" collapsed="false">
      <c r="A41" s="25" t="s">
        <v>8</v>
      </c>
      <c r="B41" s="25" t="s">
        <v>11</v>
      </c>
      <c r="C41" s="11" t="s">
        <v>57</v>
      </c>
      <c r="D41" s="31"/>
      <c r="E41" s="32"/>
      <c r="F41" s="33" t="s">
        <v>22</v>
      </c>
    </row>
    <row r="42" s="27" customFormat="true" ht="12.75" hidden="false" customHeight="true" outlineLevel="0" collapsed="false">
      <c r="A42" s="30" t="s">
        <v>16</v>
      </c>
      <c r="B42" s="30" t="s">
        <v>11</v>
      </c>
      <c r="C42" s="16" t="s">
        <v>58</v>
      </c>
      <c r="D42" s="32"/>
      <c r="E42" s="32"/>
      <c r="F42" s="33" t="s">
        <v>22</v>
      </c>
    </row>
    <row r="43" s="17" customFormat="true" ht="12.75" hidden="false" customHeight="true" outlineLevel="0" collapsed="false">
      <c r="A43" s="30" t="s">
        <v>59</v>
      </c>
      <c r="B43" s="30" t="s">
        <v>11</v>
      </c>
      <c r="C43" s="16" t="s">
        <v>60</v>
      </c>
      <c r="D43" s="32"/>
      <c r="E43" s="32"/>
      <c r="F43" s="33" t="s">
        <v>22</v>
      </c>
    </row>
    <row r="44" s="17" customFormat="true" ht="12.75" hidden="false" customHeight="true" outlineLevel="0" collapsed="false">
      <c r="A44" s="9" t="s">
        <v>16</v>
      </c>
      <c r="B44" s="9" t="s">
        <v>8</v>
      </c>
      <c r="C44" s="11" t="s">
        <v>61</v>
      </c>
      <c r="D44" s="34"/>
      <c r="E44" s="12"/>
      <c r="F44" s="13" t="s">
        <v>22</v>
      </c>
    </row>
    <row r="45" s="17" customFormat="true" ht="12.75" hidden="false" customHeight="true" outlineLevel="0" collapsed="false">
      <c r="A45" s="15" t="s">
        <v>8</v>
      </c>
      <c r="B45" s="15" t="s">
        <v>8</v>
      </c>
      <c r="C45" s="16" t="s">
        <v>62</v>
      </c>
      <c r="D45" s="12"/>
      <c r="E45" s="12"/>
      <c r="F45" s="13" t="s">
        <v>22</v>
      </c>
    </row>
    <row r="46" s="17" customFormat="true" ht="12.75" hidden="false" customHeight="true" outlineLevel="0" collapsed="false">
      <c r="A46" s="9" t="s">
        <v>63</v>
      </c>
      <c r="B46" s="9" t="s">
        <v>64</v>
      </c>
      <c r="C46" s="11" t="s">
        <v>65</v>
      </c>
      <c r="D46" s="34"/>
      <c r="E46" s="12"/>
      <c r="F46" s="13" t="s">
        <v>22</v>
      </c>
    </row>
    <row r="47" customFormat="false" ht="12.75" hidden="false" customHeight="true" outlineLevel="0" collapsed="false">
      <c r="A47" s="9" t="s">
        <v>8</v>
      </c>
      <c r="B47" s="9" t="s">
        <v>28</v>
      </c>
      <c r="C47" s="11" t="s">
        <v>66</v>
      </c>
      <c r="D47" s="34"/>
      <c r="E47" s="12"/>
      <c r="F47" s="13" t="s">
        <v>22</v>
      </c>
    </row>
    <row r="48" customFormat="false" ht="12.75" hidden="false" customHeight="true" outlineLevel="0" collapsed="false">
      <c r="A48" s="25" t="s">
        <v>8</v>
      </c>
      <c r="B48" s="25" t="s">
        <v>11</v>
      </c>
      <c r="C48" s="11" t="s">
        <v>67</v>
      </c>
      <c r="D48" s="31"/>
      <c r="E48" s="32"/>
      <c r="F48" s="33" t="s">
        <v>22</v>
      </c>
    </row>
    <row r="49" customFormat="false" ht="12.75" hidden="false" customHeight="true" outlineLevel="0" collapsed="false">
      <c r="A49" s="25" t="s">
        <v>8</v>
      </c>
      <c r="B49" s="26" t="s">
        <v>68</v>
      </c>
      <c r="C49" s="11" t="s">
        <v>69</v>
      </c>
      <c r="D49" s="32"/>
      <c r="E49" s="12"/>
      <c r="F49" s="33" t="s">
        <v>15</v>
      </c>
    </row>
    <row r="50" s="27" customFormat="true" ht="12.75" hidden="false" customHeight="true" outlineLevel="0" collapsed="false">
      <c r="A50" s="25" t="s">
        <v>64</v>
      </c>
      <c r="B50" s="26" t="s">
        <v>8</v>
      </c>
      <c r="C50" s="11" t="s">
        <v>70</v>
      </c>
      <c r="D50" s="32" t="n">
        <v>7000000</v>
      </c>
      <c r="E50" s="12"/>
      <c r="F50" s="33" t="s">
        <v>22</v>
      </c>
    </row>
    <row r="51" customFormat="false" ht="15" hidden="false" customHeight="true" outlineLevel="0" collapsed="false">
      <c r="A51" s="25" t="s">
        <v>8</v>
      </c>
      <c r="B51" s="26" t="s">
        <v>11</v>
      </c>
      <c r="C51" s="11" t="s">
        <v>71</v>
      </c>
      <c r="D51" s="31"/>
      <c r="E51" s="32"/>
      <c r="F51" s="33" t="s">
        <v>22</v>
      </c>
    </row>
    <row r="52" s="27" customFormat="true" ht="12" hidden="false" customHeight="true" outlineLevel="0" collapsed="false">
      <c r="A52" s="25" t="s">
        <v>16</v>
      </c>
      <c r="B52" s="25" t="s">
        <v>8</v>
      </c>
      <c r="C52" s="11" t="s">
        <v>72</v>
      </c>
      <c r="D52" s="31" t="n">
        <v>3550000</v>
      </c>
      <c r="E52" s="32"/>
      <c r="F52" s="33" t="s">
        <v>22</v>
      </c>
    </row>
    <row r="53" s="27" customFormat="true" ht="17.25" hidden="false" customHeight="true" outlineLevel="0" collapsed="false">
      <c r="A53" s="0"/>
      <c r="B53" s="0"/>
      <c r="C53" s="0"/>
      <c r="D53" s="44" t="n">
        <f aca="false">SUM(D8:D52)</f>
        <v>52093645.2</v>
      </c>
      <c r="E53" s="0"/>
    </row>
    <row r="54" s="8" customFormat="true" ht="11.45" hidden="false" customHeight="true" outlineLevel="0" collapsed="false">
      <c r="A54" s="14"/>
      <c r="B54" s="14"/>
      <c r="C54" s="14"/>
      <c r="D54" s="14"/>
      <c r="E54" s="14"/>
      <c r="F54" s="27"/>
    </row>
    <row r="55" customFormat="false" ht="12.75" hidden="false" customHeight="true" outlineLevel="0" collapsed="false">
      <c r="A55" s="6" t="s">
        <v>2</v>
      </c>
      <c r="B55" s="6"/>
      <c r="C55" s="7" t="s">
        <v>3</v>
      </c>
      <c r="D55" s="7" t="s">
        <v>4</v>
      </c>
      <c r="E55" s="7" t="s">
        <v>5</v>
      </c>
      <c r="F55" s="7" t="s">
        <v>6</v>
      </c>
    </row>
    <row r="56" customFormat="false" ht="12.75" hidden="false" customHeight="true" outlineLevel="0" collapsed="false">
      <c r="A56" s="6"/>
      <c r="B56" s="6"/>
      <c r="C56" s="7"/>
      <c r="D56" s="7"/>
      <c r="E56" s="7"/>
      <c r="F56" s="7"/>
    </row>
    <row r="57" customFormat="false" ht="12.75" hidden="false" customHeight="true" outlineLevel="0" collapsed="false">
      <c r="A57" s="6"/>
      <c r="B57" s="6"/>
      <c r="C57" s="7"/>
      <c r="D57" s="7"/>
      <c r="E57" s="7"/>
      <c r="F57" s="7"/>
    </row>
    <row r="58" customFormat="false" ht="12.75" hidden="false" customHeight="true" outlineLevel="0" collapsed="false">
      <c r="A58" s="6"/>
      <c r="B58" s="6"/>
      <c r="C58" s="7"/>
      <c r="D58" s="7"/>
      <c r="E58" s="7"/>
      <c r="F58" s="7"/>
    </row>
    <row r="59" s="27" customFormat="true" ht="12.75" hidden="false" customHeight="true" outlineLevel="0" collapsed="false">
      <c r="A59" s="0"/>
      <c r="B59" s="0"/>
      <c r="C59" s="0"/>
      <c r="D59" s="0"/>
      <c r="E59" s="0"/>
      <c r="F59" s="0"/>
    </row>
    <row r="60" s="17" customFormat="true" ht="12.75" hidden="false" customHeight="true" outlineLevel="0" collapsed="false">
      <c r="A60" s="0"/>
      <c r="B60" s="0"/>
      <c r="C60" s="0"/>
      <c r="D60" s="0"/>
      <c r="E60" s="0"/>
      <c r="F60" s="27"/>
    </row>
    <row r="61" s="14" customFormat="true" ht="12.75" hidden="false" customHeight="true" outlineLevel="0" collapsed="false">
      <c r="A61" s="45"/>
      <c r="B61" s="45"/>
      <c r="C61" s="46"/>
      <c r="D61" s="47"/>
      <c r="E61" s="47"/>
      <c r="F61" s="48"/>
    </row>
    <row r="62" s="14" customFormat="true" ht="12.75" hidden="false" customHeight="true" outlineLevel="0" collapsed="false">
      <c r="A62" s="45"/>
      <c r="B62" s="45"/>
      <c r="C62" s="46"/>
      <c r="D62" s="47"/>
      <c r="E62" s="47"/>
      <c r="F62" s="48"/>
    </row>
    <row r="85" s="27" customFormat="true" ht="17.25" hidden="false" customHeight="true" outlineLevel="0" collapsed="false">
      <c r="A85" s="49" t="s">
        <v>73</v>
      </c>
      <c r="B85" s="49"/>
      <c r="C85" s="49"/>
      <c r="D85" s="49"/>
      <c r="E85" s="49"/>
    </row>
  </sheetData>
  <mergeCells count="4">
    <mergeCell ref="C1:E1"/>
    <mergeCell ref="C2:E2"/>
    <mergeCell ref="A4:B4"/>
    <mergeCell ref="A55:B55"/>
  </mergeCells>
  <printOptions headings="false" gridLines="false" gridLinesSet="true" horizontalCentered="true" verticalCentered="false"/>
  <pageMargins left="0.25" right="0.25" top="1.04513888888889" bottom="1.04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50" width="34.87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1.99"/>
    <col collapsed="false" customWidth="true" hidden="false" outlineLevel="0" max="7" min="7" style="0" width="9.11"/>
  </cols>
  <sheetData>
    <row r="1" customFormat="false" ht="15.7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/>
    </row>
    <row r="4" customFormat="false" ht="15.75" hidden="false" customHeight="true" outlineLevel="0" collapsed="false">
      <c r="A4" s="4"/>
    </row>
    <row r="5" customFormat="false" ht="15.75" hidden="false" customHeight="true" outlineLevel="0" collapsed="false">
      <c r="A5" s="4"/>
    </row>
    <row r="6" customFormat="false" ht="12.75" hidden="false" customHeight="true" outlineLevel="0" collapsed="false">
      <c r="A6" s="51"/>
      <c r="B6" s="52" t="s">
        <v>76</v>
      </c>
      <c r="C6" s="53" t="s">
        <v>77</v>
      </c>
      <c r="D6" s="53"/>
      <c r="E6" s="53"/>
      <c r="F6" s="54" t="s">
        <v>78</v>
      </c>
      <c r="G6" s="54"/>
      <c r="H6" s="55"/>
    </row>
    <row r="7" customFormat="false" ht="12.75" hidden="false" customHeight="true" outlineLevel="0" collapsed="false">
      <c r="A7" s="51"/>
      <c r="B7" s="52"/>
      <c r="C7" s="53"/>
      <c r="D7" s="53"/>
      <c r="E7" s="53"/>
      <c r="F7" s="54"/>
      <c r="G7" s="54"/>
      <c r="H7" s="55"/>
    </row>
    <row r="8" customFormat="false" ht="12.75" hidden="false" customHeight="true" outlineLevel="0" collapsed="false">
      <c r="A8" s="51"/>
      <c r="B8" s="52"/>
      <c r="C8" s="56" t="s">
        <v>79</v>
      </c>
      <c r="D8" s="56" t="s">
        <v>80</v>
      </c>
      <c r="E8" s="56" t="s">
        <v>81</v>
      </c>
      <c r="F8" s="54"/>
      <c r="G8" s="54"/>
      <c r="H8" s="55"/>
    </row>
    <row r="9" customFormat="false" ht="36" hidden="false" customHeight="true" outlineLevel="0" collapsed="false">
      <c r="A9" s="57" t="n">
        <v>1</v>
      </c>
      <c r="B9" s="58" t="s">
        <v>82</v>
      </c>
      <c r="C9" s="32" t="n">
        <v>34500</v>
      </c>
      <c r="D9" s="32" t="n">
        <v>34500</v>
      </c>
      <c r="E9" s="32" t="n">
        <v>34500</v>
      </c>
      <c r="F9" s="59" t="n">
        <f aca="false">SUM(C9:E9)</f>
        <v>103500</v>
      </c>
      <c r="G9" s="59"/>
      <c r="H9" s="55"/>
    </row>
    <row r="10" customFormat="false" ht="24" hidden="false" customHeight="true" outlineLevel="0" collapsed="false">
      <c r="A10" s="57" t="n">
        <v>2</v>
      </c>
      <c r="B10" s="58" t="s">
        <v>83</v>
      </c>
      <c r="C10" s="32" t="n">
        <v>359000</v>
      </c>
      <c r="D10" s="32" t="n">
        <v>165000</v>
      </c>
      <c r="E10" s="32" t="n">
        <v>165000</v>
      </c>
      <c r="F10" s="59" t="n">
        <f aca="false">SUM(C10:E10)</f>
        <v>689000</v>
      </c>
      <c r="G10" s="59"/>
      <c r="H10" s="55"/>
    </row>
    <row r="11" customFormat="false" ht="36" hidden="false" customHeight="true" outlineLevel="0" collapsed="false">
      <c r="A11" s="57" t="n">
        <v>3</v>
      </c>
      <c r="B11" s="58" t="s">
        <v>84</v>
      </c>
      <c r="C11" s="32" t="n">
        <f aca="false">164000+115000</f>
        <v>279000</v>
      </c>
      <c r="D11" s="32" t="n">
        <v>115000</v>
      </c>
      <c r="E11" s="32" t="n">
        <v>115000</v>
      </c>
      <c r="F11" s="59" t="n">
        <f aca="false">SUM(C11:E11)</f>
        <v>509000</v>
      </c>
      <c r="G11" s="59"/>
      <c r="H11" s="55"/>
    </row>
    <row r="12" customFormat="false" ht="12.75" hidden="false" customHeight="true" outlineLevel="0" collapsed="false">
      <c r="A12" s="57" t="n">
        <v>4</v>
      </c>
      <c r="B12" s="58" t="s">
        <v>85</v>
      </c>
      <c r="C12" s="32" t="n">
        <v>0</v>
      </c>
      <c r="D12" s="32"/>
      <c r="E12" s="32"/>
      <c r="F12" s="59" t="n">
        <f aca="false">SUM(C12:E12)</f>
        <v>0</v>
      </c>
      <c r="G12" s="59"/>
      <c r="H12" s="55"/>
    </row>
    <row r="13" customFormat="false" ht="24" hidden="false" customHeight="true" outlineLevel="0" collapsed="false">
      <c r="A13" s="57" t="n">
        <v>5</v>
      </c>
      <c r="B13" s="58" t="s">
        <v>86</v>
      </c>
      <c r="C13" s="12"/>
      <c r="D13" s="32" t="n">
        <v>0</v>
      </c>
      <c r="E13" s="32" t="n">
        <v>0</v>
      </c>
      <c r="F13" s="59" t="n">
        <f aca="false">SUM(C13:E13)</f>
        <v>0</v>
      </c>
      <c r="G13" s="59"/>
      <c r="H13" s="55"/>
    </row>
    <row r="14" customFormat="false" ht="12.75" hidden="false" customHeight="true" outlineLevel="0" collapsed="false">
      <c r="A14" s="57" t="n">
        <v>6</v>
      </c>
      <c r="B14" s="58" t="s">
        <v>87</v>
      </c>
      <c r="C14" s="32" t="n">
        <v>244000</v>
      </c>
      <c r="D14" s="32" t="n">
        <v>56000</v>
      </c>
      <c r="E14" s="32" t="n">
        <v>56000</v>
      </c>
      <c r="F14" s="59" t="n">
        <f aca="false">SUM(C14:E14)</f>
        <v>356000</v>
      </c>
      <c r="G14" s="59"/>
      <c r="H14" s="55"/>
    </row>
    <row r="15" customFormat="false" ht="12.75" hidden="false" customHeight="true" outlineLevel="0" collapsed="false">
      <c r="A15" s="57" t="n">
        <v>7</v>
      </c>
      <c r="B15" s="58" t="s">
        <v>88</v>
      </c>
      <c r="C15" s="32" t="n">
        <f aca="false">212500-212000</f>
        <v>500</v>
      </c>
      <c r="D15" s="32" t="n">
        <v>500</v>
      </c>
      <c r="E15" s="32" t="n">
        <v>500</v>
      </c>
      <c r="F15" s="59" t="n">
        <f aca="false">SUM(C15:E15)</f>
        <v>1500</v>
      </c>
      <c r="G15" s="59"/>
      <c r="H15" s="55"/>
    </row>
    <row r="16" customFormat="false" ht="12.75" hidden="false" customHeight="true" outlineLevel="0" collapsed="false">
      <c r="A16" s="60" t="n">
        <v>8</v>
      </c>
      <c r="B16" s="61" t="s">
        <v>89</v>
      </c>
      <c r="C16" s="32"/>
      <c r="D16" s="32"/>
      <c r="E16" s="32"/>
      <c r="F16" s="59" t="n">
        <f aca="false">SUM(C16:C16)</f>
        <v>0</v>
      </c>
      <c r="G16" s="59"/>
      <c r="H16" s="55"/>
    </row>
    <row r="17" customFormat="false" ht="12.75" hidden="false" customHeight="true" outlineLevel="0" collapsed="false">
      <c r="A17" s="60" t="n">
        <v>9</v>
      </c>
      <c r="B17" s="61" t="s">
        <v>90</v>
      </c>
      <c r="C17" s="32" t="n">
        <v>2000</v>
      </c>
      <c r="D17" s="32" t="n">
        <v>2000</v>
      </c>
      <c r="E17" s="32" t="n">
        <v>2000</v>
      </c>
      <c r="F17" s="59" t="n">
        <f aca="false">SUM(C17:C17)</f>
        <v>2000</v>
      </c>
      <c r="G17" s="59"/>
      <c r="H17" s="55"/>
    </row>
    <row r="18" customFormat="false" ht="15.75" hidden="false" customHeight="true" outlineLevel="0" collapsed="false">
      <c r="A18" s="62"/>
      <c r="B18" s="63" t="s">
        <v>91</v>
      </c>
      <c r="C18" s="32" t="n">
        <f aca="false">SUM(C9:C17)</f>
        <v>919000</v>
      </c>
      <c r="D18" s="32" t="n">
        <f aca="false">SUM(D9:D17)</f>
        <v>373000</v>
      </c>
      <c r="E18" s="32" t="n">
        <f aca="false">SUM(E9:E17)</f>
        <v>373000</v>
      </c>
      <c r="F18" s="59" t="n">
        <f aca="false">SUM(C18:E18)</f>
        <v>1665000</v>
      </c>
      <c r="G18" s="59"/>
      <c r="H18" s="55"/>
    </row>
    <row r="20" customFormat="false" ht="12.75" hidden="false" customHeight="true" outlineLevel="0" collapsed="false">
      <c r="C20" s="64"/>
    </row>
  </sheetData>
  <mergeCells count="4">
    <mergeCell ref="A1:G1"/>
    <mergeCell ref="A2:G2"/>
    <mergeCell ref="C6:E6"/>
    <mergeCell ref="F6:G6"/>
  </mergeCells>
  <printOptions headings="false" gridLines="false" gridLinesSet="true" horizontalCentered="tru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11"/>
    <col collapsed="false" customWidth="true" hidden="false" outlineLevel="0" max="3" min="3" style="0" width="7.24"/>
    <col collapsed="false" customWidth="true" hidden="false" outlineLevel="0" max="4" min="4" style="0" width="33.99"/>
    <col collapsed="false" customWidth="true" hidden="false" outlineLevel="0" max="6" min="5" style="0" width="10.37"/>
    <col collapsed="false" customWidth="true" hidden="false" outlineLevel="0" max="7" min="7" style="0" width="20.37"/>
    <col collapsed="false" customWidth="true" hidden="false" outlineLevel="0" max="9" min="8" style="0" width="12.24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3" min="13" style="0" width="12.49"/>
    <col collapsed="false" customWidth="true" hidden="false" outlineLevel="0" max="17" min="17" style="65" width="12.75"/>
  </cols>
  <sheetData>
    <row r="1" customFormat="false" ht="15.7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/>
    </row>
    <row r="4" customFormat="false" ht="15.75" hidden="false" customHeight="true" outlineLevel="0" collapsed="false">
      <c r="A4" s="3" t="s">
        <v>9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0.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2.75" hidden="false" customHeight="true" outlineLevel="0" collapsed="false">
      <c r="A6" s="6" t="s">
        <v>95</v>
      </c>
      <c r="B6" s="6"/>
      <c r="C6" s="54" t="s">
        <v>96</v>
      </c>
      <c r="D6" s="54" t="s">
        <v>97</v>
      </c>
      <c r="E6" s="7" t="s">
        <v>98</v>
      </c>
      <c r="F6" s="7" t="s">
        <v>99</v>
      </c>
      <c r="G6" s="7" t="s">
        <v>100</v>
      </c>
      <c r="H6" s="54" t="s">
        <v>101</v>
      </c>
      <c r="I6" s="54"/>
      <c r="J6" s="54"/>
      <c r="K6" s="54"/>
      <c r="L6" s="55"/>
    </row>
    <row r="7" customFormat="false" ht="12.75" hidden="false" customHeight="true" outlineLevel="0" collapsed="false">
      <c r="A7" s="6"/>
      <c r="B7" s="6"/>
      <c r="C7" s="54"/>
      <c r="D7" s="54"/>
      <c r="E7" s="7"/>
      <c r="F7" s="7"/>
      <c r="G7" s="7"/>
      <c r="H7" s="67" t="s">
        <v>102</v>
      </c>
      <c r="I7" s="51"/>
      <c r="J7" s="51"/>
      <c r="K7" s="51"/>
      <c r="L7" s="55"/>
    </row>
    <row r="8" customFormat="false" ht="12.75" hidden="false" customHeight="true" outlineLevel="0" collapsed="false">
      <c r="A8" s="6"/>
      <c r="B8" s="6"/>
      <c r="C8" s="54"/>
      <c r="D8" s="54"/>
      <c r="E8" s="7"/>
      <c r="F8" s="7"/>
      <c r="G8" s="7"/>
      <c r="H8" s="67"/>
      <c r="I8" s="68" t="s">
        <v>79</v>
      </c>
      <c r="J8" s="68" t="s">
        <v>80</v>
      </c>
      <c r="K8" s="68" t="s">
        <v>81</v>
      </c>
      <c r="L8" s="55"/>
    </row>
    <row r="9" customFormat="false" ht="73.9" hidden="false" customHeight="true" outlineLevel="0" collapsed="false">
      <c r="A9" s="6"/>
      <c r="B9" s="6"/>
      <c r="C9" s="54"/>
      <c r="D9" s="54"/>
      <c r="E9" s="7"/>
      <c r="F9" s="7"/>
      <c r="G9" s="7"/>
      <c r="H9" s="67"/>
      <c r="I9" s="69" t="s">
        <v>103</v>
      </c>
      <c r="J9" s="69" t="s">
        <v>103</v>
      </c>
      <c r="K9" s="69" t="s">
        <v>103</v>
      </c>
      <c r="L9" s="55"/>
    </row>
    <row r="10" s="71" customFormat="true" ht="25.5" hidden="false" customHeight="true" outlineLevel="0" collapsed="false">
      <c r="A10" s="15" t="s">
        <v>11</v>
      </c>
      <c r="B10" s="15" t="s">
        <v>8</v>
      </c>
      <c r="C10" s="68" t="n">
        <v>1</v>
      </c>
      <c r="D10" s="16" t="s">
        <v>25</v>
      </c>
      <c r="E10" s="68" t="s">
        <v>104</v>
      </c>
      <c r="F10" s="68" t="n">
        <v>2018</v>
      </c>
      <c r="G10" s="16" t="s">
        <v>105</v>
      </c>
      <c r="H10" s="12" t="n">
        <v>245000</v>
      </c>
      <c r="I10" s="12" t="n">
        <v>245000</v>
      </c>
      <c r="J10" s="12"/>
      <c r="K10" s="32"/>
      <c r="L10" s="70"/>
      <c r="Q10" s="72"/>
    </row>
    <row r="11" s="71" customFormat="true" ht="36.6" hidden="false" customHeight="true" outlineLevel="0" collapsed="false">
      <c r="A11" s="15" t="s">
        <v>8</v>
      </c>
      <c r="B11" s="15" t="s">
        <v>11</v>
      </c>
      <c r="C11" s="68" t="n">
        <v>1</v>
      </c>
      <c r="D11" s="16" t="s">
        <v>106</v>
      </c>
      <c r="E11" s="68" t="s">
        <v>104</v>
      </c>
      <c r="F11" s="68" t="n">
        <v>2018</v>
      </c>
      <c r="G11" s="16" t="s">
        <v>107</v>
      </c>
      <c r="H11" s="12" t="n">
        <v>164000</v>
      </c>
      <c r="I11" s="12" t="n">
        <v>164000</v>
      </c>
      <c r="J11" s="12"/>
      <c r="K11" s="32"/>
      <c r="L11" s="70"/>
      <c r="Q11" s="72"/>
    </row>
    <row r="12" s="71" customFormat="true" ht="14.65" hidden="false" customHeight="true" outlineLevel="0" collapsed="false">
      <c r="A12" s="25" t="s">
        <v>8</v>
      </c>
      <c r="B12" s="25" t="s">
        <v>54</v>
      </c>
      <c r="C12" s="68" t="n">
        <v>1</v>
      </c>
      <c r="D12" s="73" t="s">
        <v>108</v>
      </c>
      <c r="E12" s="68"/>
      <c r="F12" s="68" t="n">
        <v>2018</v>
      </c>
      <c r="G12" s="16" t="s">
        <v>109</v>
      </c>
      <c r="H12" s="32" t="n">
        <f aca="false">SUM(I12:K12)</f>
        <v>302000</v>
      </c>
      <c r="I12" s="32" t="n">
        <v>142000</v>
      </c>
      <c r="J12" s="12" t="n">
        <v>80000</v>
      </c>
      <c r="K12" s="32" t="n">
        <v>80000</v>
      </c>
      <c r="L12" s="70"/>
      <c r="M12" s="74"/>
      <c r="Q12" s="72"/>
    </row>
    <row r="13" s="71" customFormat="true" ht="14.65" hidden="false" customHeight="true" outlineLevel="0" collapsed="false">
      <c r="A13" s="25" t="s">
        <v>39</v>
      </c>
      <c r="B13" s="25" t="s">
        <v>54</v>
      </c>
      <c r="C13" s="68" t="n">
        <v>1</v>
      </c>
      <c r="D13" s="73" t="s">
        <v>108</v>
      </c>
      <c r="E13" s="68"/>
      <c r="F13" s="68" t="n">
        <v>2018</v>
      </c>
      <c r="G13" s="16" t="s">
        <v>109</v>
      </c>
      <c r="H13" s="32" t="n">
        <f aca="false">SUM(I13:K13)</f>
        <v>15000</v>
      </c>
      <c r="I13" s="32" t="n">
        <v>5000</v>
      </c>
      <c r="J13" s="12" t="n">
        <v>5000</v>
      </c>
      <c r="K13" s="32" t="n">
        <v>5000</v>
      </c>
      <c r="L13" s="70"/>
      <c r="M13" s="74"/>
      <c r="Q13" s="72"/>
    </row>
    <row r="14" s="71" customFormat="true" ht="14.65" hidden="false" customHeight="true" outlineLevel="0" collapsed="false">
      <c r="A14" s="25" t="s">
        <v>110</v>
      </c>
      <c r="B14" s="25" t="s">
        <v>54</v>
      </c>
      <c r="C14" s="68" t="n">
        <v>1</v>
      </c>
      <c r="D14" s="73" t="s">
        <v>108</v>
      </c>
      <c r="E14" s="68"/>
      <c r="F14" s="68" t="n">
        <v>2018</v>
      </c>
      <c r="G14" s="16" t="s">
        <v>109</v>
      </c>
      <c r="H14" s="32" t="n">
        <f aca="false">SUM(I14:K14)</f>
        <v>3000</v>
      </c>
      <c r="I14" s="32" t="n">
        <v>1000</v>
      </c>
      <c r="J14" s="12" t="n">
        <v>1000</v>
      </c>
      <c r="K14" s="32" t="n">
        <v>1000</v>
      </c>
      <c r="L14" s="70"/>
      <c r="M14" s="74"/>
      <c r="Q14" s="72"/>
    </row>
    <row r="15" s="71" customFormat="true" ht="14.65" hidden="false" customHeight="true" outlineLevel="0" collapsed="false">
      <c r="A15" s="25" t="s">
        <v>7</v>
      </c>
      <c r="B15" s="25" t="s">
        <v>54</v>
      </c>
      <c r="C15" s="68" t="n">
        <v>1</v>
      </c>
      <c r="D15" s="73" t="s">
        <v>108</v>
      </c>
      <c r="E15" s="68"/>
      <c r="F15" s="68" t="n">
        <v>2018</v>
      </c>
      <c r="G15" s="16" t="s">
        <v>109</v>
      </c>
      <c r="H15" s="32" t="n">
        <f aca="false">SUM(I15:K15)</f>
        <v>30000</v>
      </c>
      <c r="I15" s="32" t="n">
        <v>10000</v>
      </c>
      <c r="J15" s="12" t="n">
        <v>10000</v>
      </c>
      <c r="K15" s="32" t="n">
        <v>10000</v>
      </c>
      <c r="L15" s="70"/>
      <c r="M15" s="74"/>
      <c r="Q15" s="72"/>
    </row>
    <row r="16" s="71" customFormat="true" ht="14.65" hidden="false" customHeight="true" outlineLevel="0" collapsed="false">
      <c r="A16" s="25" t="s">
        <v>111</v>
      </c>
      <c r="B16" s="25" t="s">
        <v>54</v>
      </c>
      <c r="C16" s="68" t="n">
        <v>1</v>
      </c>
      <c r="D16" s="73" t="s">
        <v>108</v>
      </c>
      <c r="E16" s="68"/>
      <c r="F16" s="68" t="n">
        <v>2018</v>
      </c>
      <c r="G16" s="16" t="s">
        <v>109</v>
      </c>
      <c r="H16" s="32" t="n">
        <f aca="false">SUM(I16:K16)</f>
        <v>127000</v>
      </c>
      <c r="I16" s="32" t="n">
        <v>63000</v>
      </c>
      <c r="J16" s="12" t="n">
        <v>32000</v>
      </c>
      <c r="K16" s="32" t="n">
        <v>32000</v>
      </c>
      <c r="L16" s="70"/>
      <c r="M16" s="74"/>
      <c r="Q16" s="72"/>
    </row>
    <row r="17" s="71" customFormat="true" ht="14.65" hidden="false" customHeight="true" outlineLevel="0" collapsed="false">
      <c r="A17" s="25" t="s">
        <v>59</v>
      </c>
      <c r="B17" s="25" t="s">
        <v>54</v>
      </c>
      <c r="C17" s="68" t="n">
        <v>1</v>
      </c>
      <c r="D17" s="73" t="s">
        <v>108</v>
      </c>
      <c r="E17" s="68"/>
      <c r="F17" s="68" t="n">
        <v>2018</v>
      </c>
      <c r="G17" s="16" t="s">
        <v>109</v>
      </c>
      <c r="H17" s="32" t="n">
        <f aca="false">SUM(I17:K17)</f>
        <v>6000</v>
      </c>
      <c r="I17" s="32" t="n">
        <v>2000</v>
      </c>
      <c r="J17" s="12" t="n">
        <v>2000</v>
      </c>
      <c r="K17" s="32" t="n">
        <v>2000</v>
      </c>
      <c r="L17" s="70"/>
      <c r="M17" s="74"/>
      <c r="Q17" s="72"/>
    </row>
    <row r="18" s="71" customFormat="true" ht="14.65" hidden="false" customHeight="true" outlineLevel="0" collapsed="false">
      <c r="A18" s="25" t="s">
        <v>16</v>
      </c>
      <c r="B18" s="25" t="s">
        <v>54</v>
      </c>
      <c r="C18" s="68" t="n">
        <v>1</v>
      </c>
      <c r="D18" s="73" t="s">
        <v>108</v>
      </c>
      <c r="E18" s="68"/>
      <c r="F18" s="68" t="n">
        <v>2018</v>
      </c>
      <c r="G18" s="16" t="s">
        <v>109</v>
      </c>
      <c r="H18" s="32" t="n">
        <f aca="false">SUM(I18:K18)</f>
        <v>695000</v>
      </c>
      <c r="I18" s="32" t="n">
        <f aca="false">382000-125000</f>
        <v>257000</v>
      </c>
      <c r="J18" s="12" t="n">
        <v>219000</v>
      </c>
      <c r="K18" s="32" t="n">
        <v>219000</v>
      </c>
      <c r="L18" s="70"/>
      <c r="M18" s="74"/>
      <c r="Q18" s="72"/>
    </row>
    <row r="19" s="71" customFormat="true" ht="14.65" hidden="false" customHeight="true" outlineLevel="0" collapsed="false">
      <c r="A19" s="25" t="s">
        <v>45</v>
      </c>
      <c r="B19" s="25" t="s">
        <v>54</v>
      </c>
      <c r="C19" s="68" t="n">
        <v>1</v>
      </c>
      <c r="D19" s="73" t="s">
        <v>108</v>
      </c>
      <c r="E19" s="68"/>
      <c r="F19" s="68" t="n">
        <v>2018</v>
      </c>
      <c r="G19" s="16" t="s">
        <v>109</v>
      </c>
      <c r="H19" s="32" t="n">
        <f aca="false">SUM(I19:K19)</f>
        <v>36000</v>
      </c>
      <c r="I19" s="32" t="n">
        <v>12000</v>
      </c>
      <c r="J19" s="12" t="n">
        <v>12000</v>
      </c>
      <c r="K19" s="32" t="n">
        <v>12000</v>
      </c>
      <c r="L19" s="70"/>
      <c r="M19" s="74"/>
      <c r="Q19" s="72"/>
    </row>
    <row r="20" s="71" customFormat="true" ht="14.65" hidden="false" customHeight="true" outlineLevel="0" collapsed="false">
      <c r="A20" s="25" t="s">
        <v>13</v>
      </c>
      <c r="B20" s="26" t="s">
        <v>54</v>
      </c>
      <c r="C20" s="68" t="n">
        <v>1</v>
      </c>
      <c r="D20" s="73" t="s">
        <v>108</v>
      </c>
      <c r="E20" s="68"/>
      <c r="F20" s="68" t="n">
        <v>2018</v>
      </c>
      <c r="G20" s="16" t="s">
        <v>109</v>
      </c>
      <c r="H20" s="32" t="n">
        <f aca="false">SUM(I20:K20)</f>
        <v>27000</v>
      </c>
      <c r="I20" s="32" t="n">
        <f aca="false">8500+2000+2500</f>
        <v>13000</v>
      </c>
      <c r="J20" s="12" t="n">
        <f aca="false">5000+2000</f>
        <v>7000</v>
      </c>
      <c r="K20" s="32" t="n">
        <f aca="false">5000+2000</f>
        <v>7000</v>
      </c>
      <c r="L20" s="70"/>
      <c r="M20" s="74"/>
      <c r="Q20" s="72"/>
    </row>
    <row r="21" s="71" customFormat="true" ht="14.65" hidden="false" customHeight="true" outlineLevel="0" collapsed="false">
      <c r="A21" s="25" t="s">
        <v>11</v>
      </c>
      <c r="B21" s="26" t="s">
        <v>54</v>
      </c>
      <c r="C21" s="68" t="n">
        <v>1</v>
      </c>
      <c r="D21" s="73" t="s">
        <v>108</v>
      </c>
      <c r="E21" s="68"/>
      <c r="F21" s="68" t="n">
        <v>2018</v>
      </c>
      <c r="G21" s="16" t="s">
        <v>109</v>
      </c>
      <c r="H21" s="32" t="n">
        <f aca="false">SUM(I21:K21)</f>
        <v>9000</v>
      </c>
      <c r="I21" s="32" t="n">
        <v>3000</v>
      </c>
      <c r="J21" s="12" t="n">
        <v>3000</v>
      </c>
      <c r="K21" s="32" t="n">
        <v>3000</v>
      </c>
      <c r="L21" s="70"/>
      <c r="M21" s="74"/>
      <c r="Q21" s="72"/>
    </row>
    <row r="22" s="71" customFormat="true" ht="14.65" hidden="false" customHeight="true" outlineLevel="0" collapsed="false">
      <c r="A22" s="25" t="s">
        <v>54</v>
      </c>
      <c r="B22" s="26" t="s">
        <v>54</v>
      </c>
      <c r="C22" s="68" t="n">
        <v>1</v>
      </c>
      <c r="D22" s="73" t="s">
        <v>108</v>
      </c>
      <c r="E22" s="68"/>
      <c r="F22" s="68" t="n">
        <v>2018</v>
      </c>
      <c r="G22" s="16" t="s">
        <v>109</v>
      </c>
      <c r="H22" s="32" t="n">
        <f aca="false">SUM(I22:K22)</f>
        <v>6000</v>
      </c>
      <c r="I22" s="32" t="n">
        <v>2000</v>
      </c>
      <c r="J22" s="12" t="n">
        <v>2000</v>
      </c>
      <c r="K22" s="32" t="n">
        <v>2000</v>
      </c>
      <c r="L22" s="70"/>
      <c r="M22" s="74"/>
      <c r="Q22" s="72"/>
    </row>
    <row r="23" customFormat="false" ht="15.6" hidden="false" customHeight="true" outlineLevel="0" collapsed="false">
      <c r="A23" s="75" t="s">
        <v>112</v>
      </c>
      <c r="B23" s="75"/>
      <c r="C23" s="75"/>
      <c r="D23" s="75"/>
      <c r="E23" s="75"/>
      <c r="F23" s="75"/>
      <c r="G23" s="75"/>
      <c r="H23" s="32" t="n">
        <f aca="false">SUM(H10:H22)</f>
        <v>1665000</v>
      </c>
      <c r="I23" s="32" t="n">
        <f aca="false">SUM(I10:I22)</f>
        <v>919000</v>
      </c>
      <c r="J23" s="32" t="n">
        <f aca="false">SUM(J10:J22)</f>
        <v>373000</v>
      </c>
      <c r="K23" s="32" t="n">
        <f aca="false">SUM(K10:K22)</f>
        <v>373000</v>
      </c>
      <c r="L23" s="76"/>
      <c r="M23" s="64"/>
      <c r="S23" s="71"/>
    </row>
    <row r="24" customFormat="false" ht="14.65" hidden="false" customHeight="true" outlineLevel="0" collapsed="false">
      <c r="S24" s="71"/>
    </row>
    <row r="25" customFormat="false" ht="12.75" hidden="false" customHeight="true" outlineLevel="0" collapsed="false">
      <c r="A25" s="49" t="s">
        <v>113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S25" s="71"/>
    </row>
    <row r="26" customFormat="false" ht="12.75" hidden="false" customHeight="true" outlineLevel="0" collapsed="false">
      <c r="A26" s="49" t="s">
        <v>114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true" outlineLevel="0" collapsed="false">
      <c r="A27" s="49" t="s">
        <v>11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true" outlineLevel="0" collapsed="false">
      <c r="I28" s="64"/>
    </row>
    <row r="31" customFormat="false" ht="12.75" hidden="false" customHeight="true" outlineLevel="0" collapsed="false">
      <c r="I31" s="64"/>
    </row>
    <row r="32" customFormat="false" ht="12.75" hidden="false" customHeight="true" outlineLevel="0" collapsed="false">
      <c r="H32" s="64"/>
    </row>
    <row r="33" customFormat="false" ht="12.75" hidden="false" customHeight="true" outlineLevel="0" collapsed="false">
      <c r="I33" s="64"/>
    </row>
  </sheetData>
  <mergeCells count="5">
    <mergeCell ref="A1:K1"/>
    <mergeCell ref="A2:K2"/>
    <mergeCell ref="A4:K4"/>
    <mergeCell ref="A6:B6"/>
    <mergeCell ref="H6:K6"/>
  </mergeCells>
  <printOptions headings="false" gridLines="false" gridLinesSet="true" horizontalCentered="true" verticalCentered="false"/>
  <pageMargins left="0.7875" right="0.7875" top="0.975" bottom="0.795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6.87"/>
    <col collapsed="false" customWidth="true" hidden="false" outlineLevel="0" max="3" min="3" style="0" width="10.37"/>
    <col collapsed="false" customWidth="true" hidden="false" outlineLevel="0" max="4" min="4" style="0" width="14.37"/>
    <col collapsed="false" customWidth="true" hidden="false" outlineLevel="0" max="10" min="5" style="0" width="12.24"/>
    <col collapsed="false" customWidth="true" hidden="false" outlineLevel="0" max="11" min="11" style="0" width="11.61"/>
    <col collapsed="false" customWidth="true" hidden="false" outlineLevel="0" max="12" min="12" style="0" width="11.87"/>
    <col collapsed="false" customWidth="true" hidden="false" outlineLevel="0" max="13" min="13" style="0" width="11.25"/>
    <col collapsed="false" customWidth="true" hidden="false" outlineLevel="0" max="17" min="17" style="65" width="12.75"/>
  </cols>
  <sheetData>
    <row r="1" customFormat="false" ht="15.7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Q1" s="0"/>
      <c r="S1" s="65"/>
    </row>
    <row r="2" customFormat="false" ht="15.7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Q2" s="0"/>
      <c r="S2" s="65"/>
    </row>
    <row r="3" customFormat="false" ht="15.75" hidden="false" customHeight="true" outlineLevel="0" collapsed="false">
      <c r="A3" s="7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Q3" s="0"/>
      <c r="S3" s="65"/>
    </row>
    <row r="4" customFormat="false" ht="15.75" hidden="false" customHeight="true" outlineLevel="0" collapsed="false">
      <c r="A4" s="3" t="s">
        <v>1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Q4" s="0"/>
      <c r="S4" s="65"/>
    </row>
    <row r="5" customFormat="false" ht="10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77"/>
    </row>
    <row r="6" customFormat="false" ht="33" hidden="false" customHeight="true" outlineLevel="0" collapsed="false">
      <c r="A6" s="51"/>
      <c r="B6" s="51"/>
      <c r="C6" s="7" t="s">
        <v>117</v>
      </c>
      <c r="D6" s="7" t="s">
        <v>118</v>
      </c>
      <c r="E6" s="13" t="s">
        <v>119</v>
      </c>
      <c r="F6" s="13" t="s">
        <v>120</v>
      </c>
      <c r="G6" s="13" t="s">
        <v>79</v>
      </c>
      <c r="H6" s="13"/>
      <c r="I6" s="13" t="s">
        <v>80</v>
      </c>
      <c r="J6" s="13"/>
      <c r="K6" s="13" t="s">
        <v>81</v>
      </c>
      <c r="L6" s="13"/>
      <c r="M6" s="33" t="s">
        <v>121</v>
      </c>
    </row>
    <row r="7" customFormat="false" ht="66.75" hidden="false" customHeight="true" outlineLevel="0" collapsed="false">
      <c r="A7" s="51"/>
      <c r="B7" s="51"/>
      <c r="C7" s="7"/>
      <c r="D7" s="7"/>
      <c r="E7" s="13"/>
      <c r="F7" s="13"/>
      <c r="G7" s="33" t="s">
        <v>122</v>
      </c>
      <c r="H7" s="33" t="s">
        <v>123</v>
      </c>
      <c r="I7" s="33" t="s">
        <v>122</v>
      </c>
      <c r="J7" s="33" t="s">
        <v>124</v>
      </c>
      <c r="K7" s="33" t="s">
        <v>122</v>
      </c>
      <c r="L7" s="33" t="s">
        <v>125</v>
      </c>
      <c r="M7" s="78" t="s">
        <v>122</v>
      </c>
    </row>
    <row r="8" s="71" customFormat="true" ht="18" hidden="false" customHeight="true" outlineLevel="0" collapsed="false">
      <c r="A8" s="33" t="n">
        <v>1</v>
      </c>
      <c r="B8" s="16" t="s">
        <v>9</v>
      </c>
      <c r="C8" s="33" t="n">
        <v>2010</v>
      </c>
      <c r="D8" s="40" t="n">
        <f aca="false">14034541.15-4000000-3147334.7</f>
        <v>6887206.45</v>
      </c>
      <c r="E8" s="12" t="n">
        <v>12074194.52</v>
      </c>
      <c r="F8" s="12" t="n">
        <v>12074194.52</v>
      </c>
      <c r="G8" s="12" t="n">
        <v>3129560.98</v>
      </c>
      <c r="H8" s="12" t="n">
        <f aca="false">L8-K8-I8</f>
        <v>6926859.82</v>
      </c>
      <c r="I8" s="12" t="n">
        <v>4000000</v>
      </c>
      <c r="J8" s="12" t="n">
        <f aca="false">L8-K8</f>
        <v>10926859.82</v>
      </c>
      <c r="K8" s="12" t="n">
        <v>1147334.7</v>
      </c>
      <c r="L8" s="40" t="n">
        <v>12074194.52</v>
      </c>
      <c r="M8" s="79"/>
      <c r="Q8" s="72"/>
    </row>
    <row r="9" s="71" customFormat="true" ht="12.75" hidden="false" customHeight="true" outlineLevel="0" collapsed="false">
      <c r="A9" s="33" t="n">
        <v>2</v>
      </c>
      <c r="B9" s="20" t="s">
        <v>34</v>
      </c>
      <c r="C9" s="33" t="n">
        <v>2017</v>
      </c>
      <c r="D9" s="40" t="n">
        <v>263710.22</v>
      </c>
      <c r="E9" s="12" t="n">
        <v>248042.78</v>
      </c>
      <c r="F9" s="12" t="n">
        <v>248042.78</v>
      </c>
      <c r="G9" s="12" t="n">
        <v>182805.06</v>
      </c>
      <c r="H9" s="12" t="n">
        <v>248042.78</v>
      </c>
      <c r="I9" s="12"/>
      <c r="J9" s="12"/>
      <c r="K9" s="12"/>
      <c r="L9" s="32"/>
      <c r="M9" s="79"/>
      <c r="Q9" s="72"/>
    </row>
    <row r="10" s="71" customFormat="true" ht="12.75" hidden="false" customHeight="true" outlineLevel="0" collapsed="false">
      <c r="A10" s="33" t="n">
        <v>3</v>
      </c>
      <c r="B10" s="20" t="s">
        <v>12</v>
      </c>
      <c r="C10" s="33" t="n">
        <v>2017</v>
      </c>
      <c r="D10" s="40" t="n">
        <v>2145960</v>
      </c>
      <c r="E10" s="12" t="n">
        <v>2059830.4</v>
      </c>
      <c r="F10" s="12" t="n">
        <v>2059830.4</v>
      </c>
      <c r="G10" s="12" t="n">
        <f aca="false">800022+100000</f>
        <v>900022</v>
      </c>
      <c r="H10" s="12" t="n">
        <f aca="false">2059830.4-I10</f>
        <v>884476.4</v>
      </c>
      <c r="I10" s="12" t="n">
        <v>1175354</v>
      </c>
      <c r="J10" s="12" t="n">
        <v>2059830.4</v>
      </c>
      <c r="K10" s="12"/>
      <c r="L10" s="32"/>
      <c r="M10" s="79"/>
      <c r="Q10" s="72"/>
    </row>
    <row r="11" s="71" customFormat="true" ht="25.5" hidden="false" customHeight="true" outlineLevel="0" collapsed="false">
      <c r="A11" s="33" t="n">
        <v>4</v>
      </c>
      <c r="B11" s="16" t="s">
        <v>29</v>
      </c>
      <c r="C11" s="33" t="n">
        <v>2014</v>
      </c>
      <c r="D11" s="12" t="n">
        <v>430699.35</v>
      </c>
      <c r="E11" s="32"/>
      <c r="F11" s="32" t="n">
        <v>430699.35</v>
      </c>
      <c r="G11" s="32" t="n">
        <v>343172.3</v>
      </c>
      <c r="H11" s="32" t="n">
        <v>430699.35</v>
      </c>
      <c r="I11" s="32"/>
      <c r="J11" s="32"/>
      <c r="K11" s="12"/>
      <c r="L11" s="32"/>
      <c r="M11" s="79"/>
      <c r="Q11" s="72"/>
    </row>
    <row r="12" s="71" customFormat="true" ht="12.75" hidden="false" customHeight="true" outlineLevel="0" collapsed="false">
      <c r="A12" s="33" t="n">
        <v>5</v>
      </c>
      <c r="B12" s="16" t="s">
        <v>126</v>
      </c>
      <c r="C12" s="33" t="n">
        <v>2017</v>
      </c>
      <c r="D12" s="12"/>
      <c r="E12" s="32"/>
      <c r="F12" s="32"/>
      <c r="G12" s="12" t="n">
        <f aca="false">7362.46+425.23+122625.47+14024.54+32998.72+87563.17+19893.71</f>
        <v>284893.3</v>
      </c>
      <c r="H12" s="32"/>
      <c r="I12" s="32"/>
      <c r="J12" s="32"/>
      <c r="K12" s="12"/>
      <c r="L12" s="32"/>
      <c r="M12" s="79"/>
      <c r="Q12" s="72"/>
    </row>
    <row r="13" customFormat="false" ht="15.6" hidden="false" customHeight="true" outlineLevel="0" collapsed="false">
      <c r="A13" s="80"/>
      <c r="B13" s="80"/>
      <c r="C13" s="80"/>
      <c r="D13" s="32" t="n">
        <f aca="false">SUM(D8:D12)</f>
        <v>9727576.02</v>
      </c>
      <c r="E13" s="32" t="n">
        <f aca="false">SUM(E8:E12)</f>
        <v>14382067.7</v>
      </c>
      <c r="F13" s="32" t="n">
        <f aca="false">SUM(F8:F12)</f>
        <v>14812767.05</v>
      </c>
      <c r="G13" s="32" t="n">
        <f aca="false">SUM(G8:G12)</f>
        <v>4840453.64</v>
      </c>
      <c r="H13" s="32" t="n">
        <f aca="false">SUM(H8:H12)</f>
        <v>8490078.35</v>
      </c>
      <c r="I13" s="32" t="n">
        <f aca="false">SUM(I8:I12)</f>
        <v>5175354</v>
      </c>
      <c r="J13" s="32" t="n">
        <f aca="false">SUM(J8:J12)</f>
        <v>12986690.22</v>
      </c>
      <c r="K13" s="32" t="n">
        <f aca="false">SUM(K8:K12)</f>
        <v>1147334.7</v>
      </c>
      <c r="L13" s="32" t="n">
        <f aca="false">SUM(L8:L12)</f>
        <v>12074194.52</v>
      </c>
      <c r="M13" s="32" t="n">
        <f aca="false">SUM(M8:M12)</f>
        <v>0</v>
      </c>
      <c r="S13" s="71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S14" s="71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81" t="n">
        <f aca="false">scheda3!I23</f>
        <v>919000</v>
      </c>
      <c r="H15" s="27"/>
      <c r="I15" s="81" t="n">
        <f aca="false">scheda3!J23</f>
        <v>373000</v>
      </c>
      <c r="J15" s="27"/>
      <c r="K15" s="81" t="n">
        <f aca="false">scheda3!K23</f>
        <v>373000</v>
      </c>
      <c r="L15" s="27"/>
      <c r="S15" s="71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81" t="n">
        <f aca="false">G13+G15</f>
        <v>5759453.64</v>
      </c>
      <c r="H16" s="27"/>
      <c r="I16" s="81" t="n">
        <f aca="false">I13+I15</f>
        <v>5548354</v>
      </c>
      <c r="J16" s="27"/>
      <c r="K16" s="81" t="n">
        <f aca="false">K13+K15</f>
        <v>1520334.7</v>
      </c>
      <c r="L16" s="27"/>
      <c r="S16" s="71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S17" s="71"/>
    </row>
    <row r="19" customFormat="false" ht="12.75" hidden="false" customHeight="true" outlineLevel="0" collapsed="false">
      <c r="G19" s="64"/>
      <c r="H19" s="64"/>
      <c r="I19" s="64"/>
      <c r="J19" s="64"/>
    </row>
    <row r="20" customFormat="false" ht="12.75" hidden="false" customHeight="true" outlineLevel="0" collapsed="false">
      <c r="D20" s="17"/>
      <c r="E20" s="64"/>
      <c r="F20" s="64"/>
    </row>
    <row r="21" customFormat="false" ht="12.75" hidden="false" customHeight="true" outlineLevel="0" collapsed="false">
      <c r="G21" s="64"/>
      <c r="H21" s="64"/>
      <c r="I21" s="64"/>
      <c r="J21" s="64"/>
    </row>
    <row r="23" customFormat="false" ht="12.75" hidden="false" customHeight="true" outlineLevel="0" collapsed="false">
      <c r="E23" s="27"/>
    </row>
  </sheetData>
  <mergeCells count="6">
    <mergeCell ref="A1:M1"/>
    <mergeCell ref="A2:M2"/>
    <mergeCell ref="A4:M4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975" bottom="0.795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