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2:$C$27</definedName>
    <definedName function="false" hidden="false" localSheetId="0" name="Excel_BuiltIn_Print_Area" vbProcedure="false">Foglio1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ELENCO DELLE SPESE DI RAPPRESENTANZA SOSTENUTE DALL'ENTE NELL'ANNO 2016</t>
  </si>
  <si>
    <t xml:space="preserve">Descrizione dell'oggetto della spesa</t>
  </si>
  <si>
    <t xml:space="preserve">Occasione in cui la spesa è stata sostenuta</t>
  </si>
  <si>
    <t xml:space="preserve">Importo della spesa (euro, impegno competenza)</t>
  </si>
  <si>
    <t xml:space="preserve">fornitura generi alimentari</t>
  </si>
  <si>
    <t xml:space="preserve">Rinfresco riunione Consiglio comunità 12.01.2016</t>
  </si>
  <si>
    <t xml:space="preserve">necrologio su quotidiano</t>
  </si>
  <si>
    <t xml:space="preserve">Necrologio per cittadino onorario Valdagni Claudio</t>
  </si>
  <si>
    <t xml:space="preserve">Rimborso spese vive relatore</t>
  </si>
  <si>
    <t xml:space="preserve">Convegno su Alcide Degasperi e cittadinanza onoraria figlie</t>
  </si>
  <si>
    <t xml:space="preserve">pernottamento relatore</t>
  </si>
  <si>
    <t xml:space="preserve">Rinfresco per cittadinanza onoraria figlie di Alcide Degasperi</t>
  </si>
  <si>
    <t xml:space="preserve">servizi di aiuto cuoco</t>
  </si>
  <si>
    <t xml:space="preserve">Servizio aiuto cuoco per rinfresco per cittadinanza onoraria figlie di Alcide Degasperi</t>
  </si>
  <si>
    <t xml:space="preserve">fornitura coppe</t>
  </si>
  <si>
    <t xml:space="preserve">coppe per manifestazioni sportive</t>
  </si>
  <si>
    <t xml:space="preserve">fornitura trofeo</t>
  </si>
  <si>
    <t xml:space="preserve">Trofeo per manifestazioni sportive</t>
  </si>
  <si>
    <t xml:space="preserve">fornitura libri</t>
  </si>
  <si>
    <t xml:space="preserve">acquisto n. 20 copie Strenna Trentina 2016</t>
  </si>
  <si>
    <t xml:space="preserve">Rinfresco per cittadinanza onoraria Arma Carabinieri</t>
  </si>
  <si>
    <t xml:space="preserve">somministrazione pasti</t>
  </si>
  <si>
    <t xml:space="preserve">Cena con autorità in occasione cittadinanza onoraria Arma Carabinieri</t>
  </si>
  <si>
    <t xml:space="preserve">fornitura cornice per pergamena</t>
  </si>
  <si>
    <t xml:space="preserve">Cornice per pergamena Cittadinanza onoraria Arma dei Carabinieri</t>
  </si>
  <si>
    <t xml:space="preserve">rinfresco per convegno su alluvione anno 1966 del 12 novembre 2016</t>
  </si>
  <si>
    <t xml:space="preserve">fornitura bevande</t>
  </si>
  <si>
    <t xml:space="preserve">concerto Coro Valsella del 2 dicembre 2016</t>
  </si>
  <si>
    <t xml:space="preserve">concerto Coro Valsella del 23 dicembre 2016</t>
  </si>
  <si>
    <t xml:space="preserve">taglio alberi di Natale</t>
  </si>
  <si>
    <t xml:space="preserve">Natale 2016-addobbo piazze comunali</t>
  </si>
  <si>
    <t xml:space="preserve">acquisto alberi di Natale</t>
  </si>
  <si>
    <t xml:space="preserve">Natale 2016-addobbo edifici pubblici</t>
  </si>
  <si>
    <t xml:space="preserve">fornitura quadro</t>
  </si>
  <si>
    <t xml:space="preserve">Quadretto in argento omaggio per pensionamento dipendente</t>
  </si>
  <si>
    <t xml:space="preserve">intrattenimento musicale</t>
  </si>
  <si>
    <t xml:space="preserve">partecipazione comune manifestazione Borgo Markt in Bludenz (città gemellata) 17 e 18.06.2016</t>
  </si>
  <si>
    <t xml:space="preserve">noleggio pullmini</t>
  </si>
  <si>
    <t xml:space="preserve">trasporto delegazione per Mercato di Borgo a Bludenz (città gemellata) 17 e  18.06.2016</t>
  </si>
  <si>
    <t xml:space="preserve">incarico organizz.mercato</t>
  </si>
  <si>
    <t xml:space="preserve">organizzazione mercato Borgo in Bludenz (città gemellata)  17 e 18.06.2016</t>
  </si>
  <si>
    <t xml:space="preserve">fornitura energia elettrica</t>
  </si>
  <si>
    <t xml:space="preserve">energia elettrica per luminarie natalizie 2016</t>
  </si>
  <si>
    <t xml:space="preserve">TOTALE DELLE SPESE IMPEGNATE</t>
  </si>
  <si>
    <t xml:space="preserve">IL RESPONSABILE DEL SERVIZIO SEGRETERIA</t>
  </si>
  <si>
    <t xml:space="preserve">ED AFFARI GENERALI</t>
  </si>
  <si>
    <t xml:space="preserve">Nicoletta Strop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2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i val="true"/>
      <sz val="16"/>
      <color rgb="FF000000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3" borderId="1" applyFont="true" applyBorder="true" applyAlignment="false" applyProtection="false"/>
    <xf numFmtId="164" fontId="11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17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Heading 3" xfId="47"/>
    <cellStyle name="Heading 1" xfId="48"/>
    <cellStyle name="Input" xfId="49"/>
    <cellStyle name="Neutrale" xfId="50"/>
    <cellStyle name="Nota" xfId="51"/>
    <cellStyle name="Output" xfId="52"/>
    <cellStyle name="Result 1" xfId="53"/>
    <cellStyle name="Result2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39.11"/>
    <col collapsed="false" customWidth="true" hidden="false" outlineLevel="0" max="2" min="2" style="0" width="69.62"/>
    <col collapsed="false" customWidth="true" hidden="false" outlineLevel="0" max="3" min="3" style="0" width="27.75"/>
  </cols>
  <sheetData>
    <row r="1" customFormat="false" ht="23.1" hidden="false" customHeight="true" outlineLevel="0" collapsed="false"/>
    <row r="2" customFormat="false" ht="23.1" hidden="false" customHeight="true" outlineLevel="0" collapsed="false">
      <c r="A2" s="1" t="s">
        <v>0</v>
      </c>
      <c r="B2" s="1"/>
      <c r="C2" s="1"/>
    </row>
    <row r="4" customFormat="false" ht="23.1" hidden="false" customHeight="true" outlineLevel="0" collapsed="false">
      <c r="A4" s="2" t="s">
        <v>1</v>
      </c>
      <c r="B4" s="3" t="s">
        <v>2</v>
      </c>
      <c r="C4" s="3" t="s">
        <v>3</v>
      </c>
    </row>
    <row r="5" customFormat="false" ht="23.1" hidden="false" customHeight="true" outlineLevel="0" collapsed="false">
      <c r="A5" s="2"/>
      <c r="B5" s="3"/>
      <c r="C5" s="3"/>
    </row>
    <row r="6" customFormat="false" ht="23.1" hidden="false" customHeight="true" outlineLevel="0" collapsed="false">
      <c r="A6" s="4"/>
      <c r="B6" s="5"/>
      <c r="C6" s="6"/>
    </row>
    <row r="7" customFormat="false" ht="23.1" hidden="false" customHeight="true" outlineLevel="0" collapsed="false">
      <c r="A7" s="4" t="s">
        <v>4</v>
      </c>
      <c r="B7" s="5" t="s">
        <v>5</v>
      </c>
      <c r="C7" s="7" t="n">
        <v>200</v>
      </c>
    </row>
    <row r="8" customFormat="false" ht="23.1" hidden="false" customHeight="true" outlineLevel="0" collapsed="false">
      <c r="A8" s="4" t="s">
        <v>6</v>
      </c>
      <c r="B8" s="4" t="s">
        <v>7</v>
      </c>
      <c r="C8" s="7" t="n">
        <v>214.72</v>
      </c>
    </row>
    <row r="9" s="8" customFormat="true" ht="23.1" hidden="false" customHeight="true" outlineLevel="0" collapsed="false">
      <c r="A9" s="4" t="s">
        <v>8</v>
      </c>
      <c r="B9" s="4" t="s">
        <v>9</v>
      </c>
      <c r="C9" s="7" t="n">
        <v>104.3</v>
      </c>
    </row>
    <row r="10" customFormat="false" ht="23.1" hidden="false" customHeight="true" outlineLevel="0" collapsed="false">
      <c r="A10" s="4" t="s">
        <v>10</v>
      </c>
      <c r="B10" s="4" t="s">
        <v>9</v>
      </c>
      <c r="C10" s="7" t="n">
        <v>111.4</v>
      </c>
    </row>
    <row r="11" customFormat="false" ht="23.1" hidden="false" customHeight="true" outlineLevel="0" collapsed="false">
      <c r="A11" s="4" t="s">
        <v>4</v>
      </c>
      <c r="B11" s="4" t="s">
        <v>11</v>
      </c>
      <c r="C11" s="7" t="n">
        <v>500</v>
      </c>
    </row>
    <row r="12" customFormat="false" ht="21.75" hidden="false" customHeight="true" outlineLevel="0" collapsed="false">
      <c r="A12" s="4" t="s">
        <v>12</v>
      </c>
      <c r="B12" s="9" t="s">
        <v>13</v>
      </c>
      <c r="C12" s="7" t="n">
        <v>106.75</v>
      </c>
    </row>
    <row r="13" customFormat="false" ht="23.1" hidden="false" customHeight="true" outlineLevel="0" collapsed="false">
      <c r="A13" s="4" t="s">
        <v>4</v>
      </c>
      <c r="B13" s="4" t="s">
        <v>11</v>
      </c>
      <c r="C13" s="7" t="n">
        <v>140.13</v>
      </c>
    </row>
    <row r="14" customFormat="false" ht="23.1" hidden="false" customHeight="true" outlineLevel="0" collapsed="false">
      <c r="A14" s="4" t="s">
        <v>4</v>
      </c>
      <c r="B14" s="4" t="s">
        <v>11</v>
      </c>
      <c r="C14" s="7" t="n">
        <v>20.01</v>
      </c>
    </row>
    <row r="15" customFormat="false" ht="23.1" hidden="false" customHeight="true" outlineLevel="0" collapsed="false">
      <c r="A15" s="4" t="s">
        <v>14</v>
      </c>
      <c r="B15" s="4" t="s">
        <v>15</v>
      </c>
      <c r="C15" s="7" t="n">
        <v>80</v>
      </c>
    </row>
    <row r="16" customFormat="false" ht="23.1" hidden="false" customHeight="true" outlineLevel="0" collapsed="false">
      <c r="A16" s="4" t="s">
        <v>16</v>
      </c>
      <c r="B16" s="4" t="s">
        <v>17</v>
      </c>
      <c r="C16" s="7" t="n">
        <v>100</v>
      </c>
    </row>
    <row r="17" customFormat="false" ht="23.1" hidden="false" customHeight="true" outlineLevel="0" collapsed="false">
      <c r="A17" s="4" t="s">
        <v>18</v>
      </c>
      <c r="B17" s="4" t="s">
        <v>19</v>
      </c>
      <c r="C17" s="7" t="n">
        <v>105</v>
      </c>
    </row>
    <row r="18" customFormat="false" ht="23.1" hidden="false" customHeight="true" outlineLevel="0" collapsed="false">
      <c r="A18" s="4" t="s">
        <v>14</v>
      </c>
      <c r="B18" s="4" t="s">
        <v>15</v>
      </c>
      <c r="C18" s="7" t="n">
        <v>340</v>
      </c>
    </row>
    <row r="19" customFormat="false" ht="23.1" hidden="false" customHeight="true" outlineLevel="0" collapsed="false">
      <c r="A19" s="4" t="s">
        <v>4</v>
      </c>
      <c r="B19" s="9" t="s">
        <v>20</v>
      </c>
      <c r="C19" s="7" t="n">
        <v>328.26</v>
      </c>
    </row>
    <row r="20" customFormat="false" ht="23.1" hidden="false" customHeight="true" outlineLevel="0" collapsed="false">
      <c r="A20" s="4" t="s">
        <v>21</v>
      </c>
      <c r="B20" s="4" t="s">
        <v>22</v>
      </c>
      <c r="C20" s="10" t="n">
        <v>2342.4</v>
      </c>
    </row>
    <row r="21" customFormat="false" ht="23.1" hidden="false" customHeight="true" outlineLevel="0" collapsed="false">
      <c r="A21" s="4" t="s">
        <v>23</v>
      </c>
      <c r="B21" s="9" t="s">
        <v>24</v>
      </c>
      <c r="C21" s="11" t="n">
        <v>30</v>
      </c>
    </row>
    <row r="22" customFormat="false" ht="23.1" hidden="false" customHeight="true" outlineLevel="0" collapsed="false">
      <c r="A22" s="4" t="s">
        <v>4</v>
      </c>
      <c r="B22" s="12" t="s">
        <v>25</v>
      </c>
      <c r="C22" s="7" t="n">
        <v>144.82</v>
      </c>
    </row>
    <row r="23" customFormat="false" ht="23.1" hidden="false" customHeight="true" outlineLevel="0" collapsed="false">
      <c r="A23" s="13" t="s">
        <v>26</v>
      </c>
      <c r="B23" s="14" t="s">
        <v>27</v>
      </c>
      <c r="C23" s="15" t="n">
        <v>200</v>
      </c>
    </row>
    <row r="24" customFormat="false" ht="23.1" hidden="false" customHeight="true" outlineLevel="0" collapsed="false">
      <c r="A24" s="13" t="s">
        <v>4</v>
      </c>
      <c r="B24" s="16" t="s">
        <v>28</v>
      </c>
      <c r="C24" s="15" t="n">
        <v>250</v>
      </c>
    </row>
    <row r="25" customFormat="false" ht="23.1" hidden="false" customHeight="true" outlineLevel="0" collapsed="false">
      <c r="A25" s="13" t="s">
        <v>29</v>
      </c>
      <c r="B25" s="16" t="s">
        <v>30</v>
      </c>
      <c r="C25" s="15" t="n">
        <v>1037</v>
      </c>
    </row>
    <row r="26" customFormat="false" ht="23.1" hidden="false" customHeight="true" outlineLevel="0" collapsed="false">
      <c r="A26" s="17" t="s">
        <v>31</v>
      </c>
      <c r="B26" s="16" t="s">
        <v>32</v>
      </c>
      <c r="C26" s="18" t="n">
        <v>346.5</v>
      </c>
    </row>
    <row r="27" customFormat="false" ht="23.1" hidden="false" customHeight="true" outlineLevel="0" collapsed="false">
      <c r="A27" s="17" t="s">
        <v>33</v>
      </c>
      <c r="B27" s="16" t="s">
        <v>34</v>
      </c>
      <c r="C27" s="18" t="n">
        <v>168</v>
      </c>
    </row>
    <row r="28" customFormat="false" ht="27" hidden="false" customHeight="true" outlineLevel="0" collapsed="false">
      <c r="A28" s="4" t="s">
        <v>35</v>
      </c>
      <c r="B28" s="19" t="s">
        <v>36</v>
      </c>
      <c r="C28" s="7" t="n">
        <v>1300</v>
      </c>
    </row>
    <row r="29" customFormat="false" ht="23.1" hidden="false" customHeight="true" outlineLevel="0" collapsed="false">
      <c r="A29" s="4" t="s">
        <v>37</v>
      </c>
      <c r="B29" s="4" t="s">
        <v>38</v>
      </c>
      <c r="C29" s="7" t="n">
        <v>631.32</v>
      </c>
    </row>
    <row r="30" customFormat="false" ht="23.1" hidden="false" customHeight="true" outlineLevel="0" collapsed="false">
      <c r="A30" s="5" t="s">
        <v>39</v>
      </c>
      <c r="B30" s="4" t="s">
        <v>40</v>
      </c>
      <c r="C30" s="10" t="n">
        <v>2000</v>
      </c>
    </row>
    <row r="31" customFormat="false" ht="23.1" hidden="false" customHeight="true" outlineLevel="0" collapsed="false">
      <c r="A31" s="5" t="s">
        <v>41</v>
      </c>
      <c r="B31" s="5" t="s">
        <v>42</v>
      </c>
      <c r="C31" s="10" t="n">
        <v>766.48</v>
      </c>
    </row>
    <row r="32" customFormat="false" ht="23.1" hidden="false" customHeight="true" outlineLevel="0" collapsed="false">
      <c r="A32" s="20" t="s">
        <v>43</v>
      </c>
      <c r="B32" s="20"/>
      <c r="C32" s="21" t="n">
        <f aca="false">SUM(C7:C31)</f>
        <v>11567.09</v>
      </c>
    </row>
    <row r="33" customFormat="false" ht="23.1" hidden="false" customHeight="true" outlineLevel="0" collapsed="false">
      <c r="A33" s="20"/>
      <c r="B33" s="20"/>
      <c r="C33" s="21"/>
    </row>
    <row r="35" customFormat="false" ht="12.75" hidden="false" customHeight="true" outlineLevel="0" collapsed="false">
      <c r="B35" s="22" t="s">
        <v>44</v>
      </c>
      <c r="C35" s="22"/>
      <c r="D35" s="22"/>
      <c r="E35" s="22"/>
    </row>
    <row r="36" customFormat="false" ht="12.75" hidden="false" customHeight="true" outlineLevel="0" collapsed="false">
      <c r="B36" s="22" t="s">
        <v>45</v>
      </c>
      <c r="C36" s="22"/>
      <c r="D36" s="22"/>
      <c r="E36" s="22"/>
    </row>
    <row r="37" customFormat="false" ht="12.75" hidden="false" customHeight="true" outlineLevel="0" collapsed="false">
      <c r="B37" s="22" t="s">
        <v>46</v>
      </c>
      <c r="C37" s="22"/>
      <c r="D37" s="22"/>
      <c r="E37" s="22"/>
    </row>
  </sheetData>
  <mergeCells count="4">
    <mergeCell ref="A2:C2"/>
    <mergeCell ref="B35:E35"/>
    <mergeCell ref="B36:E36"/>
    <mergeCell ref="B37:E3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37109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37109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